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5">
  <si>
    <t xml:space="preserve">Rutor and Sassière Ranges</t>
  </si>
  <si>
    <t xml:space="preserve">Rank</t>
  </si>
  <si>
    <t xml:space="preserve">Summit name - French</t>
  </si>
  <si>
    <t xml:space="preserve">Summit name - Italian</t>
  </si>
  <si>
    <t xml:space="preserve">Country</t>
  </si>
  <si>
    <t xml:space="preserve">Height</t>
  </si>
  <si>
    <t xml:space="preserve">Prominence</t>
  </si>
  <si>
    <t xml:space="preserve">DEM</t>
  </si>
  <si>
    <t xml:space="preserve">Area</t>
  </si>
  <si>
    <t xml:space="preserve">Latitude</t>
  </si>
  <si>
    <t xml:space="preserve">Longitude</t>
  </si>
  <si>
    <t xml:space="preserve">French gr ref. </t>
  </si>
  <si>
    <t xml:space="preserve">Italian grid ref. </t>
  </si>
  <si>
    <t xml:space="preserve">Prominence Col - French</t>
  </si>
  <si>
    <t xml:space="preserve">Prominence Col - Italian</t>
  </si>
  <si>
    <t xml:space="preserve">Nearest higher summit</t>
  </si>
  <si>
    <t xml:space="preserve">IGN Map (1:25k)</t>
  </si>
  <si>
    <t xml:space="preserve">IGC Map (1:25k)</t>
  </si>
  <si>
    <t xml:space="preserve">Notes</t>
  </si>
  <si>
    <t xml:space="preserve">(m)</t>
  </si>
  <si>
    <t xml:space="preserve">(ft)</t>
  </si>
  <si>
    <t xml:space="preserve">(North)</t>
  </si>
  <si>
    <t xml:space="preserve">(East)</t>
  </si>
  <si>
    <t xml:space="preserve">X</t>
  </si>
  <si>
    <t xml:space="preserve">Y</t>
  </si>
  <si>
    <t xml:space="preserve">with highest col</t>
  </si>
  <si>
    <t xml:space="preserve">Testa del Rutor</t>
  </si>
  <si>
    <t xml:space="preserve">I</t>
  </si>
  <si>
    <t xml:space="preserve">Rutor Group</t>
  </si>
  <si>
    <t xml:space="preserve">45:37:51</t>
  </si>
  <si>
    <t xml:space="preserve">07:00:52</t>
  </si>
  <si>
    <t xml:space="preserve">03 45</t>
  </si>
  <si>
    <t xml:space="preserve">50 55</t>
  </si>
  <si>
    <t xml:space="preserve">Col du Mont</t>
  </si>
  <si>
    <t xml:space="preserve">F</t>
  </si>
  <si>
    <t xml:space="preserve">05,16</t>
  </si>
  <si>
    <t xml:space="preserve">50,64</t>
  </si>
  <si>
    <t xml:space="preserve">03 42</t>
  </si>
  <si>
    <t xml:space="preserve">50 52</t>
  </si>
  <si>
    <t xml:space="preserve">Aiguille de la Grande Sassière/Grande Sassière , 3747m</t>
  </si>
  <si>
    <t xml:space="preserve">Aiguille de la Grande Sassière</t>
  </si>
  <si>
    <t xml:space="preserve">Grande Sassière</t>
  </si>
  <si>
    <t xml:space="preserve">Sassière Group</t>
  </si>
  <si>
    <t xml:space="preserve">45:30:18</t>
  </si>
  <si>
    <t xml:space="preserve">07:00:00</t>
  </si>
  <si>
    <t xml:space="preserve">05,18</t>
  </si>
  <si>
    <t xml:space="preserve">50,56</t>
  </si>
  <si>
    <t xml:space="preserve">03 43</t>
  </si>
  <si>
    <t xml:space="preserve">50 41</t>
  </si>
  <si>
    <t xml:space="preserve">Col de la Vache</t>
  </si>
  <si>
    <t xml:space="preserve">Passo della Vacca</t>
  </si>
  <si>
    <t xml:space="preserve">05,30</t>
  </si>
  <si>
    <t xml:space="preserve">50,50</t>
  </si>
  <si>
    <t xml:space="preserve">03 52</t>
  </si>
  <si>
    <t xml:space="preserve">50 35</t>
  </si>
  <si>
    <t xml:space="preserve">Pointe de la Grande Casse, 3852m</t>
  </si>
  <si>
    <t xml:space="preserve">3532 ET</t>
  </si>
  <si>
    <t xml:space="preserve">Grande Rousse - nord</t>
  </si>
  <si>
    <t xml:space="preserve">45:33:48</t>
  </si>
  <si>
    <t xml:space="preserve">07:05:04</t>
  </si>
  <si>
    <t xml:space="preserve">03 50</t>
  </si>
  <si>
    <t xml:space="preserve">50 46</t>
  </si>
  <si>
    <t xml:space="preserve">Col Bassac Dere</t>
  </si>
  <si>
    <t xml:space="preserve">03 47</t>
  </si>
  <si>
    <t xml:space="preserve">La Tsanteleina</t>
  </si>
  <si>
    <t xml:space="preserve">Punta Tsanteleynaz</t>
  </si>
  <si>
    <t xml:space="preserve">45:28:46</t>
  </si>
  <si>
    <t xml:space="preserve">07:02:46</t>
  </si>
  <si>
    <t xml:space="preserve">05,23</t>
  </si>
  <si>
    <t xml:space="preserve">50,53</t>
  </si>
  <si>
    <t xml:space="preserve">50 38</t>
  </si>
  <si>
    <t xml:space="preserve">Col de Rhêmes-Golette</t>
  </si>
  <si>
    <t xml:space="preserve">Col di Gollettaz</t>
  </si>
  <si>
    <t xml:space="preserve">05,24</t>
  </si>
  <si>
    <t xml:space="preserve">50,55</t>
  </si>
  <si>
    <t xml:space="preserve">50 40</t>
  </si>
  <si>
    <t xml:space="preserve">Punta Bianca di Bioula</t>
  </si>
  <si>
    <t xml:space="preserve">45:35:12</t>
  </si>
  <si>
    <t xml:space="preserve">07:10:00</t>
  </si>
  <si>
    <t xml:space="preserve">03 57</t>
  </si>
  <si>
    <t xml:space="preserve">50 49</t>
  </si>
  <si>
    <t xml:space="preserve">Colle di Sort</t>
  </si>
  <si>
    <t xml:space="preserve">50 47</t>
  </si>
  <si>
    <t xml:space="preserve">Monte Taou Blanc, 3438m</t>
  </si>
  <si>
    <t xml:space="preserve">Becca di Tos</t>
  </si>
  <si>
    <t xml:space="preserve">45:37:49</t>
  </si>
  <si>
    <t xml:space="preserve">07:06:24</t>
  </si>
  <si>
    <t xml:space="preserve">50 54</t>
  </si>
  <si>
    <t xml:space="preserve">Colle della Finestra</t>
  </si>
  <si>
    <t xml:space="preserve">03 51</t>
  </si>
  <si>
    <t xml:space="preserve">Grande Rousse - nord, 3607m</t>
  </si>
  <si>
    <t xml:space="preserve">Pointe d'Archeboc</t>
  </si>
  <si>
    <r>
      <rPr>
        <sz val="11"/>
        <color rgb="FF000000"/>
        <rFont val="Arial"/>
        <family val="2"/>
      </rPr>
      <t xml:space="preserve">Punta Ovest </t>
    </r>
    <r>
      <rPr>
        <sz val="8"/>
        <color rgb="FF000000"/>
        <rFont val="Arial"/>
        <family val="2"/>
      </rPr>
      <t xml:space="preserve">(Archeboc)</t>
    </r>
  </si>
  <si>
    <t xml:space="preserve">45:35:01</t>
  </si>
  <si>
    <t xml:space="preserve">06:58:49</t>
  </si>
  <si>
    <t xml:space="preserve">50,65</t>
  </si>
  <si>
    <t xml:space="preserve">Col du Rocher Blanc</t>
  </si>
  <si>
    <t xml:space="preserve">Colle di Vaudet</t>
  </si>
  <si>
    <t xml:space="preserve">05,17</t>
  </si>
  <si>
    <t xml:space="preserve">50,62</t>
  </si>
  <si>
    <t xml:space="preserve">Monte Taou Blanc</t>
  </si>
  <si>
    <t xml:space="preserve">45:31:20</t>
  </si>
  <si>
    <t xml:space="preserve">07:08:53</t>
  </si>
  <si>
    <t xml:space="preserve">03 55</t>
  </si>
  <si>
    <t xml:space="preserve">50 42</t>
  </si>
  <si>
    <t xml:space="preserve">Col Rosset</t>
  </si>
  <si>
    <t xml:space="preserve">03 53</t>
  </si>
  <si>
    <t xml:space="preserve">La Tsantaleina/Punta Tsanteleynaz, 3602m</t>
  </si>
  <si>
    <t xml:space="preserve">Bec de l'Ane</t>
  </si>
  <si>
    <t xml:space="preserve">45:36:56</t>
  </si>
  <si>
    <t xml:space="preserve">06:59:02</t>
  </si>
  <si>
    <t xml:space="preserve">50,68</t>
  </si>
  <si>
    <t xml:space="preserve">Col de la Sassière</t>
  </si>
  <si>
    <t xml:space="preserve">Colle della Sachere</t>
  </si>
  <si>
    <t xml:space="preserve">Testa del Rutor, 3486m</t>
  </si>
  <si>
    <t xml:space="preserve">Pointe de la Louïe Blanche</t>
  </si>
  <si>
    <t xml:space="preserve">45:39:44</t>
  </si>
  <si>
    <t xml:space="preserve">06:54:41</t>
  </si>
  <si>
    <t xml:space="preserve">05,12</t>
  </si>
  <si>
    <t xml:space="preserve">50,73</t>
  </si>
  <si>
    <t xml:space="preserve">03 38</t>
  </si>
  <si>
    <t xml:space="preserve">50 58</t>
  </si>
  <si>
    <t xml:space="preserve">Col de la Louïe Blanche</t>
  </si>
  <si>
    <t xml:space="preserve">05,09</t>
  </si>
  <si>
    <t xml:space="preserve">50,72</t>
  </si>
  <si>
    <t xml:space="preserve">50 57</t>
  </si>
  <si>
    <t xml:space="preserve">Grand Assaly, 3173m</t>
  </si>
  <si>
    <t xml:space="preserve">3531 ET</t>
  </si>
  <si>
    <t xml:space="preserve">Grande Traversière</t>
  </si>
  <si>
    <t xml:space="preserve">45:31:23</t>
  </si>
  <si>
    <t xml:space="preserve">07:03:21</t>
  </si>
  <si>
    <t xml:space="preserve">03 48</t>
  </si>
  <si>
    <t xml:space="preserve">50 43</t>
  </si>
  <si>
    <t xml:space="preserve">Colle di Bassac</t>
  </si>
  <si>
    <t xml:space="preserve">Becca di Tey</t>
  </si>
  <si>
    <t xml:space="preserve">45:35:10</t>
  </si>
  <si>
    <t xml:space="preserve">07:05:41</t>
  </si>
  <si>
    <t xml:space="preserve">50 50</t>
  </si>
  <si>
    <t xml:space="preserve">Colle di Quessunaz</t>
  </si>
  <si>
    <t xml:space="preserve">50 51</t>
  </si>
  <si>
    <t xml:space="preserve">Becca di Prè d'Amont, 3234m</t>
  </si>
  <si>
    <t xml:space="preserve">Monte Paramont</t>
  </si>
  <si>
    <t xml:space="preserve">45:40:19</t>
  </si>
  <si>
    <t xml:space="preserve">07:01:41</t>
  </si>
  <si>
    <t xml:space="preserve">03 46</t>
  </si>
  <si>
    <t xml:space="preserve">50 59</t>
  </si>
  <si>
    <t xml:space="preserve">Passo di Planaval</t>
  </si>
  <si>
    <t xml:space="preserve">Doravidi, 3439m</t>
  </si>
  <si>
    <t xml:space="preserve">Pointe de la Galise</t>
  </si>
  <si>
    <t xml:space="preserve">Pointe Galisiaz</t>
  </si>
  <si>
    <t xml:space="preserve">45:28:12</t>
  </si>
  <si>
    <t xml:space="preserve">07:06:37</t>
  </si>
  <si>
    <t xml:space="preserve">05,29</t>
  </si>
  <si>
    <t xml:space="preserve">50,51</t>
  </si>
  <si>
    <t xml:space="preserve">50 36</t>
  </si>
  <si>
    <t xml:space="preserve">Col de Fons</t>
  </si>
  <si>
    <t xml:space="preserve">Col du Fond</t>
  </si>
  <si>
    <t xml:space="preserve">05,27</t>
  </si>
  <si>
    <t xml:space="preserve">50,52</t>
  </si>
  <si>
    <t xml:space="preserve">Pointe de Calabre/Roc del Fond, 3350m</t>
  </si>
  <si>
    <t xml:space="preserve">3633 ET</t>
  </si>
  <si>
    <t xml:space="preserve">Pointe de Calabre</t>
  </si>
  <si>
    <t xml:space="preserve">Roc del Fond</t>
  </si>
  <si>
    <t xml:space="preserve">45:28:24</t>
  </si>
  <si>
    <t xml:space="preserve">07:04:25</t>
  </si>
  <si>
    <t xml:space="preserve">05,26</t>
  </si>
  <si>
    <t xml:space="preserve">03 49</t>
  </si>
  <si>
    <t xml:space="preserve">50 37</t>
  </si>
  <si>
    <t xml:space="preserve">Col de Rhêmes-Calabre</t>
  </si>
  <si>
    <t xml:space="preserve">Col di Rhêmes</t>
  </si>
  <si>
    <t xml:space="preserve">05,25</t>
  </si>
  <si>
    <t xml:space="preserve">Les Dents Rouges</t>
  </si>
  <si>
    <t xml:space="preserve">45:38:54</t>
  </si>
  <si>
    <t xml:space="preserve">06:56:24</t>
  </si>
  <si>
    <t xml:space="preserve">05,11</t>
  </si>
  <si>
    <t xml:space="preserve">03 39</t>
  </si>
  <si>
    <t xml:space="preserve">50 56</t>
  </si>
  <si>
    <t xml:space="preserve">Col du Tachuy</t>
  </si>
  <si>
    <t xml:space="preserve">Punta di Ran</t>
  </si>
  <si>
    <t xml:space="preserve">45:36:55</t>
  </si>
  <si>
    <t xml:space="preserve">07:10:17</t>
  </si>
  <si>
    <t xml:space="preserve">50 53</t>
  </si>
  <si>
    <t xml:space="preserve">Passo di Néquedé</t>
  </si>
  <si>
    <t xml:space="preserve">Punta Bioula, 3414m</t>
  </si>
  <si>
    <t xml:space="preserve">Grand Assaly</t>
  </si>
  <si>
    <t xml:space="preserve">45:39:16</t>
  </si>
  <si>
    <t xml:space="preserve">06:58:11</t>
  </si>
  <si>
    <t xml:space="preserve">05,15</t>
  </si>
  <si>
    <t xml:space="preserve">03 41</t>
  </si>
  <si>
    <t xml:space="preserve">05 59</t>
  </si>
  <si>
    <t xml:space="preserve">Col du Loydon - Ouest</t>
  </si>
  <si>
    <t xml:space="preserve">Colle Loydon - Ovest</t>
  </si>
  <si>
    <t xml:space="preserve">Granta Parei</t>
  </si>
  <si>
    <t xml:space="preserve">45:29:38</t>
  </si>
  <si>
    <t xml:space="preserve">07:03:54</t>
  </si>
  <si>
    <t xml:space="preserve">50 39</t>
  </si>
  <si>
    <t xml:space="preserve">Col de la Tsanteleina</t>
  </si>
  <si>
    <t xml:space="preserve">Col di Tsanteleynaz</t>
  </si>
  <si>
    <t xml:space="preserve">50,54</t>
  </si>
  <si>
    <t xml:space="preserve">Becca di Prè d'Amont</t>
  </si>
  <si>
    <t xml:space="preserve">45:36:13</t>
  </si>
  <si>
    <t xml:space="preserve">07:06:28</t>
  </si>
  <si>
    <t xml:space="preserve">Colle di Felumaz</t>
  </si>
  <si>
    <t xml:space="preserve">Becca di Tos, 3301m</t>
  </si>
  <si>
    <t xml:space="preserve">Punta Bioula</t>
  </si>
  <si>
    <t xml:space="preserve">45:36:09</t>
  </si>
  <si>
    <t xml:space="preserve">07:10:22</t>
  </si>
  <si>
    <t xml:space="preserve">Passo di Lorghibet</t>
  </si>
  <si>
    <t xml:space="preserve">Punta Bianca di Bioula, 3427m</t>
  </si>
  <si>
    <t xml:space="preserve">Monte Lussé</t>
  </si>
  <si>
    <t xml:space="preserve">45:41:22</t>
  </si>
  <si>
    <t xml:space="preserve">06:59:42</t>
  </si>
  <si>
    <t xml:space="preserve">50 61</t>
  </si>
  <si>
    <t xml:space="preserve">Passo di Leseney</t>
  </si>
  <si>
    <t xml:space="preserve">03 44</t>
  </si>
  <si>
    <t xml:space="preserve">Testa del Paramont, 3185m</t>
  </si>
  <si>
    <t xml:space="preserve">Pointe Est de la Bailetta</t>
  </si>
  <si>
    <t xml:space="preserve">45:28:10</t>
  </si>
  <si>
    <t xml:space="preserve">07:00:55</t>
  </si>
  <si>
    <t xml:space="preserve">05,19</t>
  </si>
  <si>
    <t xml:space="preserve">Col de la Bailletta</t>
  </si>
  <si>
    <t xml:space="preserve">05,21</t>
  </si>
  <si>
    <t xml:space="preserve">3532 ET &amp; 3633 ET</t>
  </si>
  <si>
    <t xml:space="preserve">Torre del Tighet </t>
  </si>
  <si>
    <t xml:space="preserve">45:41:16</t>
  </si>
  <si>
    <t xml:space="preserve">07:03:28</t>
  </si>
  <si>
    <t xml:space="preserve">Colle delle Molette</t>
  </si>
  <si>
    <t xml:space="preserve">50 60</t>
  </si>
  <si>
    <t xml:space="preserve">Monte Paramont, 3300m</t>
  </si>
  <si>
    <t xml:space="preserve">Pointe de Picheru</t>
  </si>
  <si>
    <t xml:space="preserve">45:28:36</t>
  </si>
  <si>
    <t xml:space="preserve">06:59:12</t>
  </si>
  <si>
    <t xml:space="preserve">Passage de Picheru</t>
  </si>
  <si>
    <t xml:space="preserve">Aiguille du Dôme, 3017m</t>
  </si>
  <si>
    <t xml:space="preserve">Monte Colmet</t>
  </si>
  <si>
    <t xml:space="preserve">45:42:00</t>
  </si>
  <si>
    <t xml:space="preserve">06:59:19</t>
  </si>
  <si>
    <t xml:space="preserve">50 62</t>
  </si>
  <si>
    <t xml:space="preserve">Colle della Comba Sorda</t>
  </si>
  <si>
    <t xml:space="preserve">Monte Lussé, 3055m</t>
  </si>
  <si>
    <t xml:space="preserve">Monte Monchette</t>
  </si>
  <si>
    <t xml:space="preserve">45:41:11</t>
  </si>
  <si>
    <t xml:space="preserve">07:00:43</t>
  </si>
  <si>
    <t xml:space="preserve">Passo Alto</t>
  </si>
  <si>
    <t xml:space="preserve">Pointe de l'Argentière</t>
  </si>
  <si>
    <t xml:space="preserve">45:34:47</t>
  </si>
  <si>
    <t xml:space="preserve">06:57:41</t>
  </si>
  <si>
    <t xml:space="preserve">05,14</t>
  </si>
  <si>
    <t xml:space="preserve">Col de l'Argentière</t>
  </si>
  <si>
    <r>
      <rPr>
        <sz val="9"/>
        <color rgb="FF000000"/>
        <rFont val="Arial"/>
        <family val="2"/>
      </rPr>
      <t xml:space="preserve">Pointe d'Archeboc/Punta Ovest </t>
    </r>
    <r>
      <rPr>
        <sz val="8"/>
        <color rgb="FF000000"/>
        <rFont val="Arial"/>
        <family val="2"/>
      </rPr>
      <t xml:space="preserve">(Archeboc)</t>
    </r>
    <r>
      <rPr>
        <sz val="9"/>
        <color rgb="FF000000"/>
        <rFont val="Arial"/>
        <family val="2"/>
      </rPr>
      <t xml:space="preserve">, 3272m</t>
    </r>
  </si>
  <si>
    <t xml:space="preserve">Monte Rolettaz</t>
  </si>
  <si>
    <t xml:space="preserve">45:34:21</t>
  </si>
  <si>
    <t xml:space="preserve">07:09:59</t>
  </si>
  <si>
    <t xml:space="preserve">50 48</t>
  </si>
  <si>
    <t xml:space="preserve">Colle pt. 3211m</t>
  </si>
  <si>
    <t xml:space="preserve">03 56</t>
  </si>
  <si>
    <t xml:space="preserve">Aiguille du Dôme</t>
  </si>
  <si>
    <t xml:space="preserve">45:28:01</t>
  </si>
  <si>
    <t xml:space="preserve">06:59:44</t>
  </si>
  <si>
    <t xml:space="preserve">Col pt. 2854m</t>
  </si>
  <si>
    <t xml:space="preserve">Pointe de la Bailletta, 3071m</t>
  </si>
  <si>
    <t xml:space="preserve">Doravidi</t>
  </si>
  <si>
    <t xml:space="preserve">45:38:45</t>
  </si>
  <si>
    <t xml:space="preserve">07:01:23</t>
  </si>
  <si>
    <t xml:space="preserve">Colle del Chateaux Blanc</t>
  </si>
  <si>
    <t xml:space="preserve">Punta Bassac Nord</t>
  </si>
  <si>
    <t xml:space="preserve">45:32:15</t>
  </si>
  <si>
    <t xml:space="preserve">07:03:35</t>
  </si>
  <si>
    <t xml:space="preserve">50 44</t>
  </si>
  <si>
    <t xml:space="preserve">Colle di Truc Blanc</t>
  </si>
  <si>
    <t xml:space="preserve">Truc Blanc, 3445m</t>
  </si>
  <si>
    <t xml:space="preserve">Testa del Paramont</t>
  </si>
  <si>
    <t xml:space="preserve">45:40:40</t>
  </si>
  <si>
    <t xml:space="preserve">07:01:10</t>
  </si>
  <si>
    <t xml:space="preserve">Pas d'Usellettes</t>
  </si>
  <si>
    <t xml:space="preserve">Becca Pugnenta</t>
  </si>
  <si>
    <t xml:space="preserve">45:43:08</t>
  </si>
  <si>
    <t xml:space="preserve">50 64</t>
  </si>
  <si>
    <t xml:space="preserve">Passo d'Ameran</t>
  </si>
  <si>
    <t xml:space="preserve">Monte Colmet, 3024m</t>
  </si>
  <si>
    <t xml:space="preserve">Pointe du Rocher Blanc</t>
  </si>
  <si>
    <t xml:space="preserve">Becca di Percia</t>
  </si>
  <si>
    <t xml:space="preserve">45:33:57</t>
  </si>
  <si>
    <t xml:space="preserve">06:59:39</t>
  </si>
  <si>
    <t xml:space="preserve">50,63</t>
  </si>
  <si>
    <t xml:space="preserve">Col du Lac Noir</t>
  </si>
  <si>
    <t xml:space="preserve">Passo del Lago Nero</t>
  </si>
  <si>
    <t xml:space="preserve">Pointe des Couloureuses</t>
  </si>
  <si>
    <t xml:space="preserve">45:38:30</t>
  </si>
  <si>
    <t xml:space="preserve">06:54:04</t>
  </si>
  <si>
    <t xml:space="preserve">05,07</t>
  </si>
  <si>
    <t xml:space="preserve">50,70</t>
  </si>
  <si>
    <t xml:space="preserve">Passage de la Louïe Blanche</t>
  </si>
  <si>
    <t xml:space="preserve">05,08</t>
  </si>
  <si>
    <t xml:space="preserve">50,71</t>
  </si>
  <si>
    <t xml:space="preserve">Pointe de la Louïe Blanche, 2939m</t>
  </si>
  <si>
    <t xml:space="preserve">Pointe de la Roche Jaille</t>
  </si>
  <si>
    <t xml:space="preserve">45:37:58</t>
  </si>
  <si>
    <t xml:space="preserve">06:54:14</t>
  </si>
  <si>
    <t xml:space="preserve">Col du Retour</t>
  </si>
  <si>
    <t xml:space="preserve">Pointe des Couloureuses, 2678m</t>
  </si>
  <si>
    <t xml:space="preserve">Truc Blanc</t>
  </si>
  <si>
    <t xml:space="preserve">45:32:47</t>
  </si>
  <si>
    <t xml:space="preserve">07:04:00</t>
  </si>
  <si>
    <t xml:space="preserve">50 45</t>
  </si>
  <si>
    <t xml:space="preserve">Colle di Fos</t>
  </si>
  <si>
    <t xml:space="preserve">Punta di Leynir</t>
  </si>
  <si>
    <t xml:space="preserve">45:31:00</t>
  </si>
  <si>
    <t xml:space="preserve">07:08:15</t>
  </si>
  <si>
    <t xml:space="preserve">03 54</t>
  </si>
  <si>
    <t xml:space="preserve">Col di Leynir</t>
  </si>
  <si>
    <t xml:space="preserve">Petit Assaly</t>
  </si>
  <si>
    <t xml:space="preserve">45:38:55</t>
  </si>
  <si>
    <t xml:space="preserve">06:58:20</t>
  </si>
  <si>
    <t xml:space="preserve">Col d'Assa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8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6.28"/>
    <col collapsed="false" customWidth="true" hidden="false" outlineLevel="0" max="4" min="4" style="1" width="28.41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3" width="1.56"/>
    <col collapsed="false" customWidth="true" hidden="false" outlineLevel="0" max="9" min="8" style="1" width="6.28"/>
    <col collapsed="false" customWidth="true" hidden="false" outlineLevel="0" max="10" min="10" style="4" width="1.85"/>
    <col collapsed="false" customWidth="true" hidden="false" outlineLevel="0" max="11" min="11" style="1" width="10.71"/>
    <col collapsed="false" customWidth="true" hidden="false" outlineLevel="0" max="12" min="12" style="5" width="4.7"/>
    <col collapsed="false" customWidth="true" hidden="false" outlineLevel="0" max="13" min="13" style="1" width="16.28"/>
    <col collapsed="false" customWidth="true" hidden="false" outlineLevel="0" max="14" min="14" style="6" width="7.42"/>
    <col collapsed="false" customWidth="true" hidden="false" outlineLevel="0" max="15" min="15" style="6" width="8.28"/>
    <col collapsed="false" customWidth="true" hidden="false" outlineLevel="0" max="16" min="16" style="6" width="7.14"/>
    <col collapsed="false" customWidth="true" hidden="false" outlineLevel="0" max="19" min="17" style="6" width="6.99"/>
    <col collapsed="false" customWidth="true" hidden="false" outlineLevel="0" max="21" min="20" style="6" width="27.28"/>
    <col collapsed="false" customWidth="true" hidden="false" outlineLevel="0" max="22" min="22" style="7" width="2.84"/>
    <col collapsed="false" customWidth="true" hidden="false" outlineLevel="0" max="23" min="23" style="7" width="3.28"/>
    <col collapsed="false" customWidth="true" hidden="false" outlineLevel="0" max="24" min="24" style="8" width="1.7"/>
    <col collapsed="false" customWidth="true" hidden="false" outlineLevel="0" max="25" min="25" style="6" width="9.41"/>
    <col collapsed="false" customWidth="true" hidden="false" outlineLevel="0" max="26" min="26" style="6" width="7.28"/>
    <col collapsed="false" customWidth="true" hidden="false" outlineLevel="0" max="29" min="27" style="6" width="7.42"/>
    <col collapsed="false" customWidth="true" hidden="false" outlineLevel="0" max="30" min="30" style="6" width="45.7"/>
    <col collapsed="false" customWidth="true" hidden="false" outlineLevel="0" max="31" min="31" style="1" width="17.28"/>
    <col collapsed="false" customWidth="true" hidden="false" outlineLevel="0" max="32" min="32" style="1" width="12.56"/>
    <col collapsed="false" customWidth="true" hidden="false" outlineLevel="0" max="33" min="33" style="1" width="23.99"/>
    <col collapsed="false" customWidth="false" hidden="false" outlineLevel="0" max="257" min="34" style="1" width="8.85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10"/>
      <c r="G1" s="11"/>
      <c r="H1" s="9"/>
      <c r="I1" s="9"/>
      <c r="J1" s="12"/>
      <c r="K1" s="9"/>
      <c r="L1" s="13"/>
      <c r="M1" s="9"/>
      <c r="N1" s="14"/>
      <c r="O1" s="14"/>
      <c r="P1" s="14"/>
      <c r="Q1" s="14"/>
      <c r="R1" s="14"/>
      <c r="S1" s="14"/>
      <c r="T1" s="14"/>
      <c r="U1" s="14"/>
      <c r="V1" s="15"/>
      <c r="W1" s="15"/>
      <c r="X1" s="16"/>
      <c r="Y1" s="14"/>
      <c r="Z1" s="14"/>
      <c r="AA1" s="14"/>
      <c r="AB1" s="14"/>
      <c r="AC1" s="14"/>
      <c r="AD1" s="14"/>
      <c r="AE1" s="9"/>
      <c r="AF1" s="9"/>
      <c r="AG1" s="9"/>
      <c r="AH1" s="9"/>
    </row>
    <row r="2" customFormat="false" ht="23.25" hidden="false" customHeight="false" outlineLevel="0" collapsed="false">
      <c r="A2" s="9"/>
      <c r="B2" s="17"/>
      <c r="C2" s="18" t="s">
        <v>0</v>
      </c>
      <c r="D2" s="18"/>
      <c r="E2" s="19"/>
      <c r="F2" s="20"/>
      <c r="G2" s="18"/>
      <c r="H2" s="21"/>
      <c r="I2" s="21"/>
      <c r="J2" s="22"/>
      <c r="K2" s="18"/>
      <c r="L2" s="23"/>
      <c r="M2" s="21"/>
      <c r="N2" s="24"/>
      <c r="O2" s="24"/>
      <c r="P2" s="21"/>
      <c r="Q2" s="21"/>
      <c r="R2" s="21"/>
      <c r="S2" s="21"/>
      <c r="T2" s="21"/>
      <c r="U2" s="21"/>
      <c r="V2" s="25"/>
      <c r="W2" s="25"/>
      <c r="X2" s="25"/>
      <c r="Y2" s="21"/>
      <c r="Z2" s="21"/>
      <c r="AA2" s="21"/>
      <c r="AB2" s="21"/>
      <c r="AC2" s="21"/>
      <c r="AD2" s="21"/>
      <c r="AE2" s="26"/>
      <c r="AF2" s="26"/>
      <c r="AG2" s="26"/>
      <c r="AH2" s="2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8" hidden="false" customHeight="false" outlineLevel="0" collapsed="false">
      <c r="A3" s="9"/>
      <c r="B3" s="28" t="s">
        <v>1</v>
      </c>
      <c r="C3" s="20" t="s">
        <v>2</v>
      </c>
      <c r="D3" s="20" t="s">
        <v>3</v>
      </c>
      <c r="E3" s="29" t="s">
        <v>4</v>
      </c>
      <c r="F3" s="20"/>
      <c r="G3" s="21"/>
      <c r="H3" s="23" t="s">
        <v>5</v>
      </c>
      <c r="I3" s="23" t="s">
        <v>5</v>
      </c>
      <c r="J3" s="25"/>
      <c r="K3" s="23" t="s">
        <v>6</v>
      </c>
      <c r="L3" s="30" t="s">
        <v>7</v>
      </c>
      <c r="M3" s="30" t="s">
        <v>8</v>
      </c>
      <c r="N3" s="31" t="s">
        <v>9</v>
      </c>
      <c r="O3" s="31" t="s">
        <v>10</v>
      </c>
      <c r="P3" s="32" t="s">
        <v>11</v>
      </c>
      <c r="Q3" s="26"/>
      <c r="R3" s="32" t="s">
        <v>12</v>
      </c>
      <c r="S3" s="26"/>
      <c r="T3" s="26" t="s">
        <v>13</v>
      </c>
      <c r="U3" s="26" t="s">
        <v>14</v>
      </c>
      <c r="V3" s="32" t="s">
        <v>4</v>
      </c>
      <c r="W3" s="31"/>
      <c r="X3" s="31"/>
      <c r="Y3" s="31" t="s">
        <v>5</v>
      </c>
      <c r="Z3" s="26" t="s">
        <v>11</v>
      </c>
      <c r="AA3" s="26"/>
      <c r="AB3" s="26" t="s">
        <v>12</v>
      </c>
      <c r="AC3" s="26"/>
      <c r="AD3" s="26" t="s">
        <v>15</v>
      </c>
      <c r="AE3" s="26" t="s">
        <v>16</v>
      </c>
      <c r="AF3" s="26" t="s">
        <v>17</v>
      </c>
      <c r="AG3" s="31" t="s">
        <v>18</v>
      </c>
      <c r="AH3" s="2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0.5" hidden="false" customHeight="true" outlineLevel="0" collapsed="false">
      <c r="A4" s="9"/>
      <c r="B4" s="17"/>
      <c r="C4" s="21"/>
      <c r="D4" s="21"/>
      <c r="E4" s="19"/>
      <c r="F4" s="20"/>
      <c r="G4" s="21"/>
      <c r="H4" s="30" t="s">
        <v>19</v>
      </c>
      <c r="I4" s="30" t="s">
        <v>20</v>
      </c>
      <c r="J4" s="25"/>
      <c r="K4" s="30" t="s">
        <v>19</v>
      </c>
      <c r="L4" s="30"/>
      <c r="M4" s="30"/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3</v>
      </c>
      <c r="S4" s="31" t="s">
        <v>24</v>
      </c>
      <c r="T4" s="33"/>
      <c r="U4" s="33"/>
      <c r="V4" s="31"/>
      <c r="W4" s="31"/>
      <c r="X4" s="31"/>
      <c r="Y4" s="31" t="s">
        <v>19</v>
      </c>
      <c r="Z4" s="33" t="s">
        <v>23</v>
      </c>
      <c r="AA4" s="33" t="s">
        <v>24</v>
      </c>
      <c r="AB4" s="33" t="s">
        <v>23</v>
      </c>
      <c r="AC4" s="33" t="s">
        <v>24</v>
      </c>
      <c r="AD4" s="32" t="s">
        <v>25</v>
      </c>
      <c r="AE4" s="26"/>
      <c r="AF4" s="26"/>
      <c r="AG4" s="26"/>
      <c r="AH4" s="2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s="56" customFormat="true" ht="15" hidden="false" customHeight="false" outlineLevel="0" collapsed="false">
      <c r="A5" s="34"/>
      <c r="B5" s="35" t="n">
        <v>1</v>
      </c>
      <c r="C5" s="36"/>
      <c r="D5" s="37" t="s">
        <v>26</v>
      </c>
      <c r="E5" s="38"/>
      <c r="F5" s="35" t="s">
        <v>27</v>
      </c>
      <c r="G5" s="39"/>
      <c r="H5" s="40" t="n">
        <v>3486</v>
      </c>
      <c r="I5" s="41" t="n">
        <f aca="false">ROUND(H5*3.2808,0)</f>
        <v>11437</v>
      </c>
      <c r="J5" s="42"/>
      <c r="K5" s="43" t="n">
        <f aca="false">SUM(H5-Y5)</f>
        <v>850</v>
      </c>
      <c r="L5" s="44" t="n">
        <v>845</v>
      </c>
      <c r="M5" s="45" t="s">
        <v>28</v>
      </c>
      <c r="N5" s="46" t="s">
        <v>29</v>
      </c>
      <c r="O5" s="46" t="s">
        <v>30</v>
      </c>
      <c r="P5" s="47"/>
      <c r="Q5" s="47"/>
      <c r="R5" s="46" t="s">
        <v>31</v>
      </c>
      <c r="S5" s="46" t="s">
        <v>32</v>
      </c>
      <c r="T5" s="48" t="s">
        <v>33</v>
      </c>
      <c r="U5" s="48" t="s">
        <v>33</v>
      </c>
      <c r="V5" s="35" t="s">
        <v>34</v>
      </c>
      <c r="W5" s="35" t="s">
        <v>27</v>
      </c>
      <c r="X5" s="42"/>
      <c r="Y5" s="49" t="n">
        <v>2636</v>
      </c>
      <c r="Z5" s="46" t="s">
        <v>35</v>
      </c>
      <c r="AA5" s="46" t="s">
        <v>36</v>
      </c>
      <c r="AB5" s="46" t="s">
        <v>37</v>
      </c>
      <c r="AC5" s="46" t="s">
        <v>38</v>
      </c>
      <c r="AD5" s="50" t="s">
        <v>39</v>
      </c>
      <c r="AE5" s="51"/>
      <c r="AF5" s="52" t="n">
        <v>102</v>
      </c>
      <c r="AG5" s="53"/>
      <c r="AH5" s="54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s="56" customFormat="true" ht="15" hidden="false" customHeight="false" outlineLevel="0" collapsed="false">
      <c r="A6" s="34"/>
      <c r="B6" s="35" t="n">
        <v>2</v>
      </c>
      <c r="C6" s="37" t="s">
        <v>40</v>
      </c>
      <c r="D6" s="37" t="s">
        <v>41</v>
      </c>
      <c r="E6" s="35" t="s">
        <v>34</v>
      </c>
      <c r="F6" s="35" t="s">
        <v>27</v>
      </c>
      <c r="G6" s="39"/>
      <c r="H6" s="40" t="n">
        <v>3747</v>
      </c>
      <c r="I6" s="41" t="n">
        <f aca="false">ROUND(H6*3.2808,0)</f>
        <v>12293</v>
      </c>
      <c r="J6" s="42"/>
      <c r="K6" s="43" t="n">
        <f aca="false">SUM(H6-Y6)</f>
        <v>792</v>
      </c>
      <c r="L6" s="44" t="n">
        <v>805</v>
      </c>
      <c r="M6" s="57" t="s">
        <v>42</v>
      </c>
      <c r="N6" s="46" t="s">
        <v>43</v>
      </c>
      <c r="O6" s="46" t="s">
        <v>44</v>
      </c>
      <c r="P6" s="46" t="s">
        <v>45</v>
      </c>
      <c r="Q6" s="46" t="s">
        <v>46</v>
      </c>
      <c r="R6" s="46" t="s">
        <v>47</v>
      </c>
      <c r="S6" s="46" t="s">
        <v>48</v>
      </c>
      <c r="T6" s="48" t="s">
        <v>49</v>
      </c>
      <c r="U6" s="48" t="s">
        <v>50</v>
      </c>
      <c r="V6" s="35" t="s">
        <v>34</v>
      </c>
      <c r="W6" s="35" t="s">
        <v>27</v>
      </c>
      <c r="X6" s="42"/>
      <c r="Y6" s="49" t="n">
        <v>2955</v>
      </c>
      <c r="Z6" s="46" t="s">
        <v>51</v>
      </c>
      <c r="AA6" s="46" t="s">
        <v>52</v>
      </c>
      <c r="AB6" s="46" t="s">
        <v>53</v>
      </c>
      <c r="AC6" s="46" t="s">
        <v>54</v>
      </c>
      <c r="AD6" s="50" t="s">
        <v>55</v>
      </c>
      <c r="AE6" s="52" t="s">
        <v>56</v>
      </c>
      <c r="AF6" s="52" t="n">
        <v>102</v>
      </c>
      <c r="AG6" s="53"/>
      <c r="AH6" s="54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</row>
    <row r="7" s="56" customFormat="true" ht="15" hidden="false" customHeight="false" outlineLevel="0" collapsed="false">
      <c r="A7" s="34"/>
      <c r="B7" s="35" t="n">
        <v>3</v>
      </c>
      <c r="C7" s="58"/>
      <c r="D7" s="59" t="s">
        <v>57</v>
      </c>
      <c r="E7" s="38"/>
      <c r="F7" s="35" t="s">
        <v>27</v>
      </c>
      <c r="G7" s="39"/>
      <c r="H7" s="40" t="n">
        <v>3607</v>
      </c>
      <c r="I7" s="41" t="n">
        <f aca="false">ROUND(H7*3.2808,0)</f>
        <v>11834</v>
      </c>
      <c r="J7" s="42"/>
      <c r="K7" s="43" t="n">
        <f aca="false">SUM(H7-Y7)</f>
        <v>525</v>
      </c>
      <c r="L7" s="44" t="n">
        <v>523</v>
      </c>
      <c r="M7" s="57" t="s">
        <v>42</v>
      </c>
      <c r="N7" s="46" t="s">
        <v>58</v>
      </c>
      <c r="O7" s="46" t="s">
        <v>59</v>
      </c>
      <c r="P7" s="47"/>
      <c r="Q7" s="47"/>
      <c r="R7" s="46" t="s">
        <v>60</v>
      </c>
      <c r="S7" s="46" t="s">
        <v>61</v>
      </c>
      <c r="T7" s="60"/>
      <c r="U7" s="48" t="s">
        <v>62</v>
      </c>
      <c r="V7" s="38"/>
      <c r="W7" s="35" t="s">
        <v>27</v>
      </c>
      <c r="X7" s="42"/>
      <c r="Y7" s="49" t="n">
        <v>3082</v>
      </c>
      <c r="Z7" s="47"/>
      <c r="AA7" s="47"/>
      <c r="AB7" s="46" t="s">
        <v>63</v>
      </c>
      <c r="AC7" s="46" t="s">
        <v>48</v>
      </c>
      <c r="AD7" s="50" t="s">
        <v>39</v>
      </c>
      <c r="AE7" s="51"/>
      <c r="AF7" s="52" t="n">
        <v>102</v>
      </c>
      <c r="AG7" s="53"/>
      <c r="AH7" s="54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</row>
    <row r="8" s="56" customFormat="true" ht="14.25" hidden="false" customHeight="false" outlineLevel="0" collapsed="false">
      <c r="A8" s="34"/>
      <c r="B8" s="35" t="n">
        <v>4</v>
      </c>
      <c r="C8" s="59" t="s">
        <v>64</v>
      </c>
      <c r="D8" s="59" t="s">
        <v>65</v>
      </c>
      <c r="E8" s="35" t="s">
        <v>34</v>
      </c>
      <c r="F8" s="35" t="s">
        <v>27</v>
      </c>
      <c r="G8" s="39"/>
      <c r="H8" s="40" t="n">
        <v>3602</v>
      </c>
      <c r="I8" s="41" t="n">
        <f aca="false">ROUND(H8*3.2808,0)</f>
        <v>11817</v>
      </c>
      <c r="J8" s="42"/>
      <c r="K8" s="43" t="n">
        <f aca="false">SUM(H8-Y8)</f>
        <v>490</v>
      </c>
      <c r="L8" s="44" t="n">
        <v>483</v>
      </c>
      <c r="M8" s="57" t="s">
        <v>42</v>
      </c>
      <c r="N8" s="46" t="s">
        <v>66</v>
      </c>
      <c r="O8" s="46" t="s">
        <v>67</v>
      </c>
      <c r="P8" s="46" t="s">
        <v>68</v>
      </c>
      <c r="Q8" s="46" t="s">
        <v>69</v>
      </c>
      <c r="R8" s="46" t="s">
        <v>63</v>
      </c>
      <c r="S8" s="46" t="s">
        <v>70</v>
      </c>
      <c r="T8" s="48" t="s">
        <v>71</v>
      </c>
      <c r="U8" s="48" t="s">
        <v>72</v>
      </c>
      <c r="V8" s="35" t="s">
        <v>34</v>
      </c>
      <c r="W8" s="35" t="s">
        <v>27</v>
      </c>
      <c r="X8" s="42"/>
      <c r="Y8" s="49" t="n">
        <v>3112</v>
      </c>
      <c r="Z8" s="46" t="s">
        <v>73</v>
      </c>
      <c r="AA8" s="46" t="s">
        <v>74</v>
      </c>
      <c r="AB8" s="46" t="s">
        <v>63</v>
      </c>
      <c r="AC8" s="46" t="s">
        <v>75</v>
      </c>
      <c r="AD8" s="50" t="s">
        <v>39</v>
      </c>
      <c r="AE8" s="52" t="s">
        <v>56</v>
      </c>
      <c r="AF8" s="52" t="n">
        <v>102</v>
      </c>
      <c r="AG8" s="53"/>
      <c r="AH8" s="54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</row>
    <row r="9" s="62" customFormat="true" ht="14.25" hidden="false" customHeight="false" outlineLevel="0" collapsed="false">
      <c r="A9" s="34"/>
      <c r="B9" s="35" t="n">
        <v>5</v>
      </c>
      <c r="C9" s="36"/>
      <c r="D9" s="59" t="s">
        <v>76</v>
      </c>
      <c r="E9" s="38"/>
      <c r="F9" s="35" t="s">
        <v>27</v>
      </c>
      <c r="G9" s="39"/>
      <c r="H9" s="40" t="n">
        <v>3427</v>
      </c>
      <c r="I9" s="41" t="n">
        <f aca="false">ROUND(H9*3.2808,0)</f>
        <v>11243</v>
      </c>
      <c r="J9" s="42"/>
      <c r="K9" s="43" t="n">
        <f aca="false">SUM(H9-Y9)</f>
        <v>463</v>
      </c>
      <c r="L9" s="44" t="n">
        <v>469</v>
      </c>
      <c r="M9" s="57" t="s">
        <v>42</v>
      </c>
      <c r="N9" s="46" t="s">
        <v>77</v>
      </c>
      <c r="O9" s="46" t="s">
        <v>78</v>
      </c>
      <c r="P9" s="47"/>
      <c r="Q9" s="47"/>
      <c r="R9" s="46" t="s">
        <v>79</v>
      </c>
      <c r="S9" s="46" t="s">
        <v>80</v>
      </c>
      <c r="T9" s="60"/>
      <c r="U9" s="48" t="s">
        <v>81</v>
      </c>
      <c r="V9" s="38"/>
      <c r="W9" s="35" t="s">
        <v>27</v>
      </c>
      <c r="X9" s="42"/>
      <c r="Y9" s="49" t="n">
        <v>2964</v>
      </c>
      <c r="Z9" s="47"/>
      <c r="AA9" s="47"/>
      <c r="AB9" s="46" t="s">
        <v>79</v>
      </c>
      <c r="AC9" s="46" t="s">
        <v>82</v>
      </c>
      <c r="AD9" s="50" t="s">
        <v>83</v>
      </c>
      <c r="AE9" s="51"/>
      <c r="AF9" s="52" t="n">
        <v>102</v>
      </c>
      <c r="AG9" s="53"/>
      <c r="AH9" s="54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</row>
    <row r="10" s="55" customFormat="true" ht="14.25" hidden="false" customHeight="false" outlineLevel="0" collapsed="false">
      <c r="A10" s="54"/>
      <c r="B10" s="35" t="n">
        <v>6</v>
      </c>
      <c r="C10" s="36"/>
      <c r="D10" s="63" t="s">
        <v>84</v>
      </c>
      <c r="E10" s="38"/>
      <c r="F10" s="35" t="s">
        <v>27</v>
      </c>
      <c r="G10" s="64"/>
      <c r="H10" s="65" t="n">
        <v>3301</v>
      </c>
      <c r="I10" s="41" t="n">
        <f aca="false">ROUND(H10*3.2808,0)</f>
        <v>10830</v>
      </c>
      <c r="J10" s="66"/>
      <c r="K10" s="43" t="n">
        <f aca="false">SUM(H10-Y10)</f>
        <v>461</v>
      </c>
      <c r="L10" s="44" t="n">
        <v>461</v>
      </c>
      <c r="M10" s="57" t="s">
        <v>42</v>
      </c>
      <c r="N10" s="46" t="s">
        <v>85</v>
      </c>
      <c r="O10" s="46" t="s">
        <v>86</v>
      </c>
      <c r="P10" s="51"/>
      <c r="Q10" s="51"/>
      <c r="R10" s="57" t="s">
        <v>53</v>
      </c>
      <c r="S10" s="57" t="s">
        <v>87</v>
      </c>
      <c r="T10" s="60"/>
      <c r="U10" s="67" t="s">
        <v>88</v>
      </c>
      <c r="V10" s="38"/>
      <c r="W10" s="35" t="s">
        <v>27</v>
      </c>
      <c r="X10" s="66"/>
      <c r="Y10" s="68" t="n">
        <v>2840</v>
      </c>
      <c r="Z10" s="51"/>
      <c r="AA10" s="51"/>
      <c r="AB10" s="57" t="s">
        <v>89</v>
      </c>
      <c r="AC10" s="57" t="s">
        <v>80</v>
      </c>
      <c r="AD10" s="69" t="s">
        <v>90</v>
      </c>
      <c r="AE10" s="51"/>
      <c r="AF10" s="52" t="n">
        <v>102</v>
      </c>
      <c r="AG10" s="53"/>
      <c r="AH10" s="54"/>
    </row>
    <row r="11" s="56" customFormat="true" ht="14.25" hidden="false" customHeight="false" outlineLevel="0" collapsed="false">
      <c r="A11" s="34"/>
      <c r="B11" s="35" t="n">
        <v>7</v>
      </c>
      <c r="C11" s="59" t="s">
        <v>91</v>
      </c>
      <c r="D11" s="59" t="s">
        <v>92</v>
      </c>
      <c r="E11" s="35" t="s">
        <v>34</v>
      </c>
      <c r="F11" s="35" t="s">
        <v>27</v>
      </c>
      <c r="G11" s="39"/>
      <c r="H11" s="40" t="n">
        <v>3272</v>
      </c>
      <c r="I11" s="41" t="n">
        <f aca="false">ROUND(H11*3.2808,0)</f>
        <v>10735</v>
      </c>
      <c r="J11" s="42"/>
      <c r="K11" s="43" t="n">
        <f aca="false">SUM(H11-Y11)</f>
        <v>439</v>
      </c>
      <c r="L11" s="44" t="n">
        <v>419</v>
      </c>
      <c r="M11" s="57" t="s">
        <v>42</v>
      </c>
      <c r="N11" s="46" t="s">
        <v>93</v>
      </c>
      <c r="O11" s="46" t="s">
        <v>94</v>
      </c>
      <c r="P11" s="46" t="s">
        <v>35</v>
      </c>
      <c r="Q11" s="46" t="s">
        <v>95</v>
      </c>
      <c r="R11" s="46" t="s">
        <v>47</v>
      </c>
      <c r="S11" s="46" t="s">
        <v>80</v>
      </c>
      <c r="T11" s="48" t="s">
        <v>96</v>
      </c>
      <c r="U11" s="48" t="s">
        <v>97</v>
      </c>
      <c r="V11" s="35" t="s">
        <v>34</v>
      </c>
      <c r="W11" s="35" t="s">
        <v>27</v>
      </c>
      <c r="X11" s="42"/>
      <c r="Y11" s="49" t="n">
        <v>2833</v>
      </c>
      <c r="Z11" s="46" t="s">
        <v>98</v>
      </c>
      <c r="AA11" s="46" t="s">
        <v>99</v>
      </c>
      <c r="AB11" s="46" t="s">
        <v>47</v>
      </c>
      <c r="AC11" s="46" t="s">
        <v>82</v>
      </c>
      <c r="AD11" s="50" t="s">
        <v>39</v>
      </c>
      <c r="AE11" s="52" t="s">
        <v>56</v>
      </c>
      <c r="AF11" s="52" t="n">
        <v>102</v>
      </c>
      <c r="AG11" s="53"/>
      <c r="AH11" s="54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14.25" hidden="false" customHeight="false" outlineLevel="0" collapsed="false">
      <c r="A12" s="34"/>
      <c r="B12" s="35" t="n">
        <v>8</v>
      </c>
      <c r="C12" s="36"/>
      <c r="D12" s="59" t="s">
        <v>100</v>
      </c>
      <c r="E12" s="38"/>
      <c r="F12" s="35" t="s">
        <v>27</v>
      </c>
      <c r="G12" s="39"/>
      <c r="H12" s="40" t="n">
        <v>3438</v>
      </c>
      <c r="I12" s="41" t="n">
        <f aca="false">ROUND(H12*3.2808,0)</f>
        <v>11279</v>
      </c>
      <c r="J12" s="42"/>
      <c r="K12" s="43" t="n">
        <f aca="false">SUM(H12-Y12)</f>
        <v>415</v>
      </c>
      <c r="L12" s="44" t="n">
        <v>423</v>
      </c>
      <c r="M12" s="57" t="s">
        <v>42</v>
      </c>
      <c r="N12" s="46" t="s">
        <v>101</v>
      </c>
      <c r="O12" s="46" t="s">
        <v>102</v>
      </c>
      <c r="P12" s="47"/>
      <c r="Q12" s="47"/>
      <c r="R12" s="46" t="s">
        <v>103</v>
      </c>
      <c r="S12" s="46" t="s">
        <v>104</v>
      </c>
      <c r="T12" s="60"/>
      <c r="U12" s="48" t="s">
        <v>105</v>
      </c>
      <c r="V12" s="38"/>
      <c r="W12" s="35" t="s">
        <v>27</v>
      </c>
      <c r="X12" s="42"/>
      <c r="Y12" s="49" t="n">
        <v>3023</v>
      </c>
      <c r="Z12" s="47"/>
      <c r="AA12" s="47"/>
      <c r="AB12" s="46" t="s">
        <v>106</v>
      </c>
      <c r="AC12" s="46" t="s">
        <v>48</v>
      </c>
      <c r="AD12" s="50" t="s">
        <v>107</v>
      </c>
      <c r="AE12" s="51"/>
      <c r="AF12" s="52" t="n">
        <v>102</v>
      </c>
      <c r="AG12" s="53"/>
      <c r="AH12" s="54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</row>
    <row r="13" s="56" customFormat="true" ht="14.25" hidden="false" customHeight="false" outlineLevel="0" collapsed="false">
      <c r="A13" s="34"/>
      <c r="B13" s="35" t="n">
        <v>9</v>
      </c>
      <c r="C13" s="59" t="s">
        <v>108</v>
      </c>
      <c r="D13" s="70"/>
      <c r="E13" s="35" t="s">
        <v>34</v>
      </c>
      <c r="F13" s="38"/>
      <c r="G13" s="39"/>
      <c r="H13" s="40" t="n">
        <v>3213</v>
      </c>
      <c r="I13" s="41" t="n">
        <f aca="false">ROUND(H13*3.2808,0)</f>
        <v>10541</v>
      </c>
      <c r="J13" s="71"/>
      <c r="K13" s="43" t="n">
        <f aca="false">SUM(H13-Y13)</f>
        <v>372</v>
      </c>
      <c r="L13" s="44" t="n">
        <v>359</v>
      </c>
      <c r="M13" s="45" t="s">
        <v>28</v>
      </c>
      <c r="N13" s="46" t="s">
        <v>109</v>
      </c>
      <c r="O13" s="46" t="s">
        <v>110</v>
      </c>
      <c r="P13" s="46" t="s">
        <v>35</v>
      </c>
      <c r="Q13" s="46" t="s">
        <v>111</v>
      </c>
      <c r="R13" s="47"/>
      <c r="S13" s="47"/>
      <c r="T13" s="48" t="s">
        <v>112</v>
      </c>
      <c r="U13" s="48" t="s">
        <v>113</v>
      </c>
      <c r="V13" s="35" t="s">
        <v>34</v>
      </c>
      <c r="W13" s="35" t="s">
        <v>27</v>
      </c>
      <c r="X13" s="71"/>
      <c r="Y13" s="49" t="n">
        <v>2841</v>
      </c>
      <c r="Z13" s="46" t="s">
        <v>35</v>
      </c>
      <c r="AA13" s="46" t="s">
        <v>111</v>
      </c>
      <c r="AB13" s="46" t="s">
        <v>47</v>
      </c>
      <c r="AC13" s="46" t="s">
        <v>87</v>
      </c>
      <c r="AD13" s="50" t="s">
        <v>114</v>
      </c>
      <c r="AE13" s="52" t="s">
        <v>56</v>
      </c>
      <c r="AF13" s="51"/>
      <c r="AG13" s="53"/>
      <c r="AH13" s="54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</row>
    <row r="14" s="56" customFormat="true" ht="14.25" hidden="false" customHeight="false" outlineLevel="0" collapsed="false">
      <c r="A14" s="34"/>
      <c r="B14" s="35" t="n">
        <v>10</v>
      </c>
      <c r="C14" s="59" t="s">
        <v>115</v>
      </c>
      <c r="D14" s="59" t="s">
        <v>115</v>
      </c>
      <c r="E14" s="35" t="s">
        <v>34</v>
      </c>
      <c r="F14" s="35" t="s">
        <v>27</v>
      </c>
      <c r="G14" s="39"/>
      <c r="H14" s="40" t="n">
        <v>2939</v>
      </c>
      <c r="I14" s="41" t="n">
        <f aca="false">ROUND(H14*3.2808,0)</f>
        <v>9642</v>
      </c>
      <c r="J14" s="42"/>
      <c r="K14" s="43" t="n">
        <f aca="false">SUM(H14-Y14)</f>
        <v>372</v>
      </c>
      <c r="L14" s="44" t="n">
        <v>351</v>
      </c>
      <c r="M14" s="45" t="s">
        <v>28</v>
      </c>
      <c r="N14" s="46" t="s">
        <v>116</v>
      </c>
      <c r="O14" s="46" t="s">
        <v>117</v>
      </c>
      <c r="P14" s="46" t="s">
        <v>118</v>
      </c>
      <c r="Q14" s="46" t="s">
        <v>119</v>
      </c>
      <c r="R14" s="46" t="s">
        <v>120</v>
      </c>
      <c r="S14" s="46" t="s">
        <v>121</v>
      </c>
      <c r="T14" s="48" t="s">
        <v>122</v>
      </c>
      <c r="U14" s="48" t="s">
        <v>122</v>
      </c>
      <c r="V14" s="35" t="s">
        <v>34</v>
      </c>
      <c r="W14" s="35" t="s">
        <v>27</v>
      </c>
      <c r="X14" s="42"/>
      <c r="Y14" s="49" t="n">
        <v>2567</v>
      </c>
      <c r="Z14" s="46" t="s">
        <v>123</v>
      </c>
      <c r="AA14" s="46" t="s">
        <v>124</v>
      </c>
      <c r="AB14" s="46" t="s">
        <v>120</v>
      </c>
      <c r="AC14" s="46" t="s">
        <v>125</v>
      </c>
      <c r="AD14" s="50" t="s">
        <v>126</v>
      </c>
      <c r="AE14" s="52" t="s">
        <v>127</v>
      </c>
      <c r="AF14" s="51"/>
      <c r="AG14" s="72"/>
      <c r="AH14" s="54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</row>
    <row r="15" s="56" customFormat="true" ht="14.25" hidden="false" customHeight="false" outlineLevel="0" collapsed="false">
      <c r="A15" s="34"/>
      <c r="B15" s="35" t="n">
        <v>11</v>
      </c>
      <c r="C15" s="36"/>
      <c r="D15" s="59" t="s">
        <v>128</v>
      </c>
      <c r="E15" s="38"/>
      <c r="F15" s="35" t="s">
        <v>27</v>
      </c>
      <c r="G15" s="39"/>
      <c r="H15" s="40" t="n">
        <v>3496</v>
      </c>
      <c r="I15" s="41" t="n">
        <f aca="false">ROUND(H15*3.2808,0)</f>
        <v>11470</v>
      </c>
      <c r="J15" s="42"/>
      <c r="K15" s="43" t="n">
        <f aca="false">SUM(H15-Y15)</f>
        <v>342</v>
      </c>
      <c r="L15" s="44" t="n">
        <v>341</v>
      </c>
      <c r="M15" s="57" t="s">
        <v>42</v>
      </c>
      <c r="N15" s="46" t="s">
        <v>129</v>
      </c>
      <c r="O15" s="46" t="s">
        <v>130</v>
      </c>
      <c r="P15" s="47"/>
      <c r="Q15" s="47"/>
      <c r="R15" s="46" t="s">
        <v>131</v>
      </c>
      <c r="S15" s="46" t="s">
        <v>132</v>
      </c>
      <c r="T15" s="60"/>
      <c r="U15" s="48" t="s">
        <v>133</v>
      </c>
      <c r="V15" s="38"/>
      <c r="W15" s="35" t="s">
        <v>27</v>
      </c>
      <c r="X15" s="42"/>
      <c r="Y15" s="49" t="n">
        <v>3154</v>
      </c>
      <c r="Z15" s="47"/>
      <c r="AA15" s="47"/>
      <c r="AB15" s="46" t="s">
        <v>131</v>
      </c>
      <c r="AC15" s="46" t="s">
        <v>132</v>
      </c>
      <c r="AD15" s="50" t="s">
        <v>90</v>
      </c>
      <c r="AE15" s="51"/>
      <c r="AF15" s="52" t="n">
        <v>102</v>
      </c>
      <c r="AG15" s="53"/>
      <c r="AH15" s="54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</row>
    <row r="16" s="56" customFormat="true" ht="14.25" hidden="false" customHeight="false" outlineLevel="0" collapsed="false">
      <c r="A16" s="34"/>
      <c r="B16" s="35" t="n">
        <v>12</v>
      </c>
      <c r="C16" s="36"/>
      <c r="D16" s="59" t="s">
        <v>134</v>
      </c>
      <c r="E16" s="38"/>
      <c r="F16" s="35" t="s">
        <v>27</v>
      </c>
      <c r="G16" s="39"/>
      <c r="H16" s="40" t="n">
        <v>3186</v>
      </c>
      <c r="I16" s="41" t="n">
        <f aca="false">ROUND(H16*3.2808,0)</f>
        <v>10453</v>
      </c>
      <c r="J16" s="42"/>
      <c r="K16" s="43" t="n">
        <f aca="false">SUM(H16-Y16)</f>
        <v>301</v>
      </c>
      <c r="L16" s="44" t="n">
        <v>279</v>
      </c>
      <c r="M16" s="57" t="s">
        <v>42</v>
      </c>
      <c r="N16" s="46" t="s">
        <v>135</v>
      </c>
      <c r="O16" s="46" t="s">
        <v>136</v>
      </c>
      <c r="P16" s="47"/>
      <c r="Q16" s="47"/>
      <c r="R16" s="46" t="s">
        <v>89</v>
      </c>
      <c r="S16" s="46" t="s">
        <v>137</v>
      </c>
      <c r="T16" s="60"/>
      <c r="U16" s="48" t="s">
        <v>138</v>
      </c>
      <c r="V16" s="38"/>
      <c r="W16" s="35" t="s">
        <v>27</v>
      </c>
      <c r="X16" s="42"/>
      <c r="Y16" s="49" t="n">
        <v>2885</v>
      </c>
      <c r="Z16" s="47"/>
      <c r="AA16" s="47"/>
      <c r="AB16" s="46" t="s">
        <v>89</v>
      </c>
      <c r="AC16" s="46" t="s">
        <v>139</v>
      </c>
      <c r="AD16" s="50" t="s">
        <v>140</v>
      </c>
      <c r="AE16" s="51"/>
      <c r="AF16" s="52" t="n">
        <v>102</v>
      </c>
      <c r="AG16" s="53"/>
      <c r="AH16" s="54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</row>
    <row r="17" s="56" customFormat="true" ht="14.25" hidden="false" customHeight="false" outlineLevel="0" collapsed="false">
      <c r="A17" s="34"/>
      <c r="B17" s="35" t="n">
        <v>13</v>
      </c>
      <c r="C17" s="36"/>
      <c r="D17" s="59" t="s">
        <v>141</v>
      </c>
      <c r="E17" s="38"/>
      <c r="F17" s="35" t="s">
        <v>27</v>
      </c>
      <c r="G17" s="39"/>
      <c r="H17" s="40" t="n">
        <v>3300</v>
      </c>
      <c r="I17" s="41" t="n">
        <f aca="false">ROUND(H17*3.2808,0)</f>
        <v>10827</v>
      </c>
      <c r="J17" s="42"/>
      <c r="K17" s="43" t="n">
        <f aca="false">SUM(H17-Y17)</f>
        <v>284</v>
      </c>
      <c r="L17" s="44" t="n">
        <v>267</v>
      </c>
      <c r="M17" s="45" t="s">
        <v>28</v>
      </c>
      <c r="N17" s="46" t="s">
        <v>142</v>
      </c>
      <c r="O17" s="46" t="s">
        <v>143</v>
      </c>
      <c r="P17" s="47"/>
      <c r="Q17" s="47"/>
      <c r="R17" s="46" t="s">
        <v>144</v>
      </c>
      <c r="S17" s="46" t="s">
        <v>145</v>
      </c>
      <c r="T17" s="60"/>
      <c r="U17" s="48" t="s">
        <v>146</v>
      </c>
      <c r="V17" s="38"/>
      <c r="W17" s="35" t="s">
        <v>27</v>
      </c>
      <c r="X17" s="42"/>
      <c r="Y17" s="49" t="n">
        <v>3016</v>
      </c>
      <c r="Z17" s="47"/>
      <c r="AA17" s="47"/>
      <c r="AB17" s="46" t="s">
        <v>31</v>
      </c>
      <c r="AC17" s="46" t="s">
        <v>121</v>
      </c>
      <c r="AD17" s="50" t="s">
        <v>147</v>
      </c>
      <c r="AE17" s="51"/>
      <c r="AF17" s="52" t="n">
        <v>102</v>
      </c>
      <c r="AG17" s="53"/>
      <c r="AH17" s="54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</row>
    <row r="18" s="56" customFormat="true" ht="14.25" hidden="false" customHeight="false" outlineLevel="0" collapsed="false">
      <c r="A18" s="34"/>
      <c r="B18" s="35" t="n">
        <v>14</v>
      </c>
      <c r="C18" s="59" t="s">
        <v>148</v>
      </c>
      <c r="D18" s="59" t="s">
        <v>149</v>
      </c>
      <c r="E18" s="35" t="s">
        <v>34</v>
      </c>
      <c r="F18" s="35" t="s">
        <v>27</v>
      </c>
      <c r="G18" s="39"/>
      <c r="H18" s="40" t="n">
        <v>3343</v>
      </c>
      <c r="I18" s="41" t="n">
        <f aca="false">ROUND(H18*3.2808,0)</f>
        <v>10968</v>
      </c>
      <c r="J18" s="42"/>
      <c r="K18" s="43" t="n">
        <f aca="false">SUM(H18-Y18)</f>
        <v>276</v>
      </c>
      <c r="L18" s="44" t="n">
        <v>271</v>
      </c>
      <c r="M18" s="57" t="s">
        <v>42</v>
      </c>
      <c r="N18" s="46" t="s">
        <v>150</v>
      </c>
      <c r="O18" s="46" t="s">
        <v>151</v>
      </c>
      <c r="P18" s="46" t="s">
        <v>152</v>
      </c>
      <c r="Q18" s="46" t="s">
        <v>153</v>
      </c>
      <c r="R18" s="46" t="s">
        <v>89</v>
      </c>
      <c r="S18" s="46" t="s">
        <v>154</v>
      </c>
      <c r="T18" s="48" t="s">
        <v>155</v>
      </c>
      <c r="U18" s="48" t="s">
        <v>156</v>
      </c>
      <c r="V18" s="35" t="s">
        <v>34</v>
      </c>
      <c r="W18" s="35" t="s">
        <v>27</v>
      </c>
      <c r="X18" s="42"/>
      <c r="Y18" s="49" t="n">
        <v>3067</v>
      </c>
      <c r="Z18" s="46" t="s">
        <v>157</v>
      </c>
      <c r="AA18" s="46" t="s">
        <v>158</v>
      </c>
      <c r="AB18" s="46" t="s">
        <v>60</v>
      </c>
      <c r="AC18" s="46" t="s">
        <v>154</v>
      </c>
      <c r="AD18" s="50" t="s">
        <v>159</v>
      </c>
      <c r="AE18" s="52" t="s">
        <v>160</v>
      </c>
      <c r="AF18" s="52" t="n">
        <v>102</v>
      </c>
      <c r="AG18" s="72"/>
      <c r="AH18" s="54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  <row r="19" s="56" customFormat="true" ht="14.25" hidden="false" customHeight="false" outlineLevel="0" collapsed="false">
      <c r="A19" s="34"/>
      <c r="B19" s="35" t="n">
        <v>15</v>
      </c>
      <c r="C19" s="59" t="s">
        <v>161</v>
      </c>
      <c r="D19" s="59" t="s">
        <v>162</v>
      </c>
      <c r="E19" s="35" t="s">
        <v>34</v>
      </c>
      <c r="F19" s="35" t="s">
        <v>27</v>
      </c>
      <c r="G19" s="39"/>
      <c r="H19" s="40" t="n">
        <v>3350</v>
      </c>
      <c r="I19" s="41" t="n">
        <f aca="false">ROUND(H19*3.2808,0)</f>
        <v>10991</v>
      </c>
      <c r="J19" s="42"/>
      <c r="K19" s="43" t="n">
        <f aca="false">SUM(H19-Y19)</f>
        <v>274</v>
      </c>
      <c r="L19" s="44" t="n">
        <v>261</v>
      </c>
      <c r="M19" s="57" t="s">
        <v>42</v>
      </c>
      <c r="N19" s="46" t="s">
        <v>163</v>
      </c>
      <c r="O19" s="46" t="s">
        <v>164</v>
      </c>
      <c r="P19" s="46" t="s">
        <v>165</v>
      </c>
      <c r="Q19" s="46" t="s">
        <v>158</v>
      </c>
      <c r="R19" s="46" t="s">
        <v>166</v>
      </c>
      <c r="S19" s="46" t="s">
        <v>167</v>
      </c>
      <c r="T19" s="48" t="s">
        <v>168</v>
      </c>
      <c r="U19" s="48" t="s">
        <v>169</v>
      </c>
      <c r="V19" s="35" t="s">
        <v>34</v>
      </c>
      <c r="W19" s="35" t="s">
        <v>27</v>
      </c>
      <c r="X19" s="42"/>
      <c r="Y19" s="49" t="n">
        <v>3076</v>
      </c>
      <c r="Z19" s="46" t="s">
        <v>170</v>
      </c>
      <c r="AA19" s="46" t="s">
        <v>158</v>
      </c>
      <c r="AB19" s="46" t="s">
        <v>166</v>
      </c>
      <c r="AC19" s="46" t="s">
        <v>167</v>
      </c>
      <c r="AD19" s="50" t="s">
        <v>107</v>
      </c>
      <c r="AE19" s="52" t="s">
        <v>160</v>
      </c>
      <c r="AF19" s="52" t="n">
        <v>102</v>
      </c>
      <c r="AG19" s="53"/>
      <c r="AH19" s="54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s="56" customFormat="true" ht="14.25" hidden="false" customHeight="false" outlineLevel="0" collapsed="false">
      <c r="A20" s="34"/>
      <c r="B20" s="35" t="n">
        <v>16</v>
      </c>
      <c r="C20" s="59" t="s">
        <v>171</v>
      </c>
      <c r="D20" s="59" t="s">
        <v>171</v>
      </c>
      <c r="E20" s="35" t="s">
        <v>34</v>
      </c>
      <c r="F20" s="35" t="s">
        <v>27</v>
      </c>
      <c r="G20" s="39"/>
      <c r="H20" s="40" t="n">
        <v>2924</v>
      </c>
      <c r="I20" s="41" t="n">
        <f aca="false">ROUND(H20*3.2808,0)</f>
        <v>9593</v>
      </c>
      <c r="J20" s="42"/>
      <c r="K20" s="43" t="n">
        <f aca="false">SUM(H20-Y20)</f>
        <v>251</v>
      </c>
      <c r="L20" s="44" t="n">
        <v>230</v>
      </c>
      <c r="M20" s="45" t="s">
        <v>28</v>
      </c>
      <c r="N20" s="46" t="s">
        <v>172</v>
      </c>
      <c r="O20" s="46" t="s">
        <v>173</v>
      </c>
      <c r="P20" s="46" t="s">
        <v>174</v>
      </c>
      <c r="Q20" s="46" t="s">
        <v>124</v>
      </c>
      <c r="R20" s="46" t="s">
        <v>175</v>
      </c>
      <c r="S20" s="46" t="s">
        <v>176</v>
      </c>
      <c r="T20" s="48" t="s">
        <v>177</v>
      </c>
      <c r="U20" s="48" t="s">
        <v>177</v>
      </c>
      <c r="V20" s="35" t="s">
        <v>34</v>
      </c>
      <c r="W20" s="35" t="s">
        <v>27</v>
      </c>
      <c r="X20" s="42"/>
      <c r="Y20" s="49" t="n">
        <v>2673</v>
      </c>
      <c r="Z20" s="46" t="s">
        <v>123</v>
      </c>
      <c r="AA20" s="46" t="s">
        <v>124</v>
      </c>
      <c r="AB20" s="46" t="s">
        <v>175</v>
      </c>
      <c r="AC20" s="46" t="s">
        <v>125</v>
      </c>
      <c r="AD20" s="50" t="s">
        <v>126</v>
      </c>
      <c r="AE20" s="52" t="s">
        <v>56</v>
      </c>
      <c r="AF20" s="51"/>
      <c r="AG20" s="53"/>
      <c r="AH20" s="54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</row>
    <row r="21" s="62" customFormat="true" ht="14.25" hidden="false" customHeight="false" outlineLevel="0" collapsed="false">
      <c r="A21" s="34"/>
      <c r="B21" s="35" t="n">
        <v>17</v>
      </c>
      <c r="C21" s="36"/>
      <c r="D21" s="59" t="s">
        <v>178</v>
      </c>
      <c r="E21" s="38"/>
      <c r="F21" s="35" t="s">
        <v>27</v>
      </c>
      <c r="G21" s="39"/>
      <c r="H21" s="40" t="n">
        <v>3272</v>
      </c>
      <c r="I21" s="41" t="n">
        <f aca="false">ROUND(H21*3.2808,0)</f>
        <v>10735</v>
      </c>
      <c r="J21" s="42"/>
      <c r="K21" s="43" t="n">
        <f aca="false">SUM(H21-Y21)</f>
        <v>242</v>
      </c>
      <c r="L21" s="44" t="n">
        <v>263</v>
      </c>
      <c r="M21" s="57" t="s">
        <v>42</v>
      </c>
      <c r="N21" s="46" t="s">
        <v>179</v>
      </c>
      <c r="O21" s="46" t="s">
        <v>180</v>
      </c>
      <c r="P21" s="47"/>
      <c r="Q21" s="47"/>
      <c r="R21" s="46" t="s">
        <v>79</v>
      </c>
      <c r="S21" s="46" t="s">
        <v>181</v>
      </c>
      <c r="T21" s="60"/>
      <c r="U21" s="48" t="s">
        <v>182</v>
      </c>
      <c r="V21" s="38"/>
      <c r="W21" s="35" t="s">
        <v>27</v>
      </c>
      <c r="X21" s="42"/>
      <c r="Y21" s="49" t="n">
        <v>3030</v>
      </c>
      <c r="Z21" s="47"/>
      <c r="AA21" s="47"/>
      <c r="AB21" s="46" t="s">
        <v>79</v>
      </c>
      <c r="AC21" s="46" t="s">
        <v>38</v>
      </c>
      <c r="AD21" s="50" t="s">
        <v>183</v>
      </c>
      <c r="AE21" s="51"/>
      <c r="AF21" s="52" t="n">
        <v>102</v>
      </c>
      <c r="AG21" s="53"/>
      <c r="AH21" s="54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</row>
    <row r="22" s="56" customFormat="true" ht="14.25" hidden="false" customHeight="false" outlineLevel="0" collapsed="false">
      <c r="A22" s="34"/>
      <c r="B22" s="35" t="n">
        <v>18</v>
      </c>
      <c r="C22" s="59" t="s">
        <v>184</v>
      </c>
      <c r="D22" s="59" t="s">
        <v>184</v>
      </c>
      <c r="E22" s="35" t="s">
        <v>34</v>
      </c>
      <c r="F22" s="35" t="s">
        <v>27</v>
      </c>
      <c r="G22" s="39"/>
      <c r="H22" s="40" t="n">
        <v>3173</v>
      </c>
      <c r="I22" s="41" t="n">
        <f aca="false">ROUND(H22*3.2808,0)</f>
        <v>10410</v>
      </c>
      <c r="J22" s="42"/>
      <c r="K22" s="43" t="n">
        <f aca="false">SUM(H22-Y22)</f>
        <v>240</v>
      </c>
      <c r="L22" s="44" t="n">
        <v>237</v>
      </c>
      <c r="M22" s="45" t="s">
        <v>28</v>
      </c>
      <c r="N22" s="46" t="s">
        <v>185</v>
      </c>
      <c r="O22" s="46" t="s">
        <v>186</v>
      </c>
      <c r="P22" s="46" t="s">
        <v>187</v>
      </c>
      <c r="Q22" s="46" t="s">
        <v>119</v>
      </c>
      <c r="R22" s="46" t="s">
        <v>188</v>
      </c>
      <c r="S22" s="46" t="s">
        <v>189</v>
      </c>
      <c r="T22" s="48" t="s">
        <v>190</v>
      </c>
      <c r="U22" s="48" t="s">
        <v>191</v>
      </c>
      <c r="V22" s="35" t="s">
        <v>34</v>
      </c>
      <c r="W22" s="35" t="s">
        <v>27</v>
      </c>
      <c r="X22" s="42"/>
      <c r="Y22" s="49" t="n">
        <v>2933</v>
      </c>
      <c r="Z22" s="46" t="s">
        <v>187</v>
      </c>
      <c r="AA22" s="46" t="s">
        <v>124</v>
      </c>
      <c r="AB22" s="46" t="s">
        <v>37</v>
      </c>
      <c r="AC22" s="46" t="s">
        <v>176</v>
      </c>
      <c r="AD22" s="50" t="s">
        <v>114</v>
      </c>
      <c r="AE22" s="52" t="s">
        <v>56</v>
      </c>
      <c r="AF22" s="51"/>
      <c r="AG22" s="53"/>
      <c r="AH22" s="54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</row>
    <row r="23" s="56" customFormat="true" ht="14.25" hidden="false" customHeight="false" outlineLevel="0" collapsed="false">
      <c r="A23" s="73"/>
      <c r="B23" s="35" t="n">
        <v>19</v>
      </c>
      <c r="C23" s="36"/>
      <c r="D23" s="59" t="s">
        <v>192</v>
      </c>
      <c r="E23" s="38"/>
      <c r="F23" s="35" t="s">
        <v>27</v>
      </c>
      <c r="G23" s="39"/>
      <c r="H23" s="40" t="n">
        <v>3387</v>
      </c>
      <c r="I23" s="41" t="n">
        <f aca="false">ROUND(H23*3.2808,0)</f>
        <v>11112</v>
      </c>
      <c r="J23" s="42"/>
      <c r="K23" s="43" t="n">
        <f aca="false">SUM(H23-Y23)</f>
        <v>233</v>
      </c>
      <c r="L23" s="44" t="n">
        <v>223</v>
      </c>
      <c r="M23" s="57" t="s">
        <v>42</v>
      </c>
      <c r="N23" s="46" t="s">
        <v>193</v>
      </c>
      <c r="O23" s="46" t="s">
        <v>194</v>
      </c>
      <c r="P23" s="47"/>
      <c r="Q23" s="47"/>
      <c r="R23" s="46" t="s">
        <v>131</v>
      </c>
      <c r="S23" s="46" t="s">
        <v>195</v>
      </c>
      <c r="T23" s="48" t="s">
        <v>196</v>
      </c>
      <c r="U23" s="48" t="s">
        <v>197</v>
      </c>
      <c r="V23" s="35" t="s">
        <v>34</v>
      </c>
      <c r="W23" s="35" t="s">
        <v>27</v>
      </c>
      <c r="X23" s="42"/>
      <c r="Y23" s="49" t="n">
        <v>3154</v>
      </c>
      <c r="Z23" s="46" t="s">
        <v>68</v>
      </c>
      <c r="AA23" s="46" t="s">
        <v>198</v>
      </c>
      <c r="AB23" s="46" t="s">
        <v>63</v>
      </c>
      <c r="AC23" s="46" t="s">
        <v>70</v>
      </c>
      <c r="AD23" s="50" t="s">
        <v>107</v>
      </c>
      <c r="AE23" s="51"/>
      <c r="AF23" s="52" t="n">
        <v>102</v>
      </c>
      <c r="AG23" s="53"/>
      <c r="AH23" s="54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14.25" hidden="false" customHeight="false" outlineLevel="0" collapsed="false">
      <c r="A24" s="34"/>
      <c r="B24" s="35" t="n">
        <v>20</v>
      </c>
      <c r="C24" s="36"/>
      <c r="D24" s="59" t="s">
        <v>199</v>
      </c>
      <c r="E24" s="38"/>
      <c r="F24" s="35" t="s">
        <v>27</v>
      </c>
      <c r="G24" s="39"/>
      <c r="H24" s="40" t="n">
        <v>3234</v>
      </c>
      <c r="I24" s="41" t="n">
        <f aca="false">ROUND(H24*3.2808,0)</f>
        <v>10610</v>
      </c>
      <c r="J24" s="42"/>
      <c r="K24" s="43" t="n">
        <f aca="false">SUM(H24-Y24)</f>
        <v>233</v>
      </c>
      <c r="L24" s="44" t="n">
        <v>237</v>
      </c>
      <c r="M24" s="57" t="s">
        <v>42</v>
      </c>
      <c r="N24" s="46" t="s">
        <v>200</v>
      </c>
      <c r="O24" s="46" t="s">
        <v>201</v>
      </c>
      <c r="P24" s="47"/>
      <c r="Q24" s="47"/>
      <c r="R24" s="46" t="s">
        <v>53</v>
      </c>
      <c r="S24" s="46" t="s">
        <v>139</v>
      </c>
      <c r="T24" s="60"/>
      <c r="U24" s="48" t="s">
        <v>202</v>
      </c>
      <c r="V24" s="38"/>
      <c r="W24" s="35" t="s">
        <v>27</v>
      </c>
      <c r="X24" s="42"/>
      <c r="Y24" s="49" t="n">
        <v>3001</v>
      </c>
      <c r="Z24" s="47"/>
      <c r="AA24" s="47"/>
      <c r="AB24" s="46" t="s">
        <v>53</v>
      </c>
      <c r="AC24" s="46" t="s">
        <v>38</v>
      </c>
      <c r="AD24" s="50" t="s">
        <v>203</v>
      </c>
      <c r="AE24" s="51"/>
      <c r="AF24" s="52" t="n">
        <v>102</v>
      </c>
      <c r="AG24" s="53"/>
      <c r="AH24" s="54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62" customFormat="true" ht="14.25" hidden="false" customHeight="false" outlineLevel="0" collapsed="false">
      <c r="A25" s="34"/>
      <c r="B25" s="35" t="n">
        <v>21</v>
      </c>
      <c r="C25" s="36"/>
      <c r="D25" s="59" t="s">
        <v>204</v>
      </c>
      <c r="E25" s="38"/>
      <c r="F25" s="35" t="s">
        <v>27</v>
      </c>
      <c r="G25" s="39"/>
      <c r="H25" s="40" t="n">
        <v>3414</v>
      </c>
      <c r="I25" s="41" t="n">
        <f aca="false">ROUND(H25*3.2808,0)</f>
        <v>11201</v>
      </c>
      <c r="J25" s="42"/>
      <c r="K25" s="43" t="n">
        <f aca="false">SUM(H25-Y25)</f>
        <v>229</v>
      </c>
      <c r="L25" s="44" t="n">
        <v>227</v>
      </c>
      <c r="M25" s="57" t="s">
        <v>42</v>
      </c>
      <c r="N25" s="46" t="s">
        <v>205</v>
      </c>
      <c r="O25" s="46" t="s">
        <v>206</v>
      </c>
      <c r="P25" s="47"/>
      <c r="Q25" s="47"/>
      <c r="R25" s="46" t="s">
        <v>79</v>
      </c>
      <c r="S25" s="46" t="s">
        <v>139</v>
      </c>
      <c r="T25" s="60"/>
      <c r="U25" s="48" t="s">
        <v>207</v>
      </c>
      <c r="V25" s="38"/>
      <c r="W25" s="35" t="s">
        <v>27</v>
      </c>
      <c r="X25" s="42"/>
      <c r="Y25" s="49" t="n">
        <v>3185</v>
      </c>
      <c r="Z25" s="47"/>
      <c r="AA25" s="47"/>
      <c r="AB25" s="46" t="s">
        <v>79</v>
      </c>
      <c r="AC25" s="46" t="s">
        <v>139</v>
      </c>
      <c r="AD25" s="50" t="s">
        <v>208</v>
      </c>
      <c r="AE25" s="51"/>
      <c r="AF25" s="52" t="n">
        <v>102</v>
      </c>
      <c r="AG25" s="53"/>
      <c r="AH25" s="54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</row>
    <row r="26" s="56" customFormat="true" ht="14.25" hidden="false" customHeight="false" outlineLevel="0" collapsed="false">
      <c r="A26" s="34"/>
      <c r="B26" s="35" t="n">
        <v>22</v>
      </c>
      <c r="C26" s="36"/>
      <c r="D26" s="59" t="s">
        <v>209</v>
      </c>
      <c r="E26" s="38"/>
      <c r="F26" s="35" t="s">
        <v>27</v>
      </c>
      <c r="G26" s="39"/>
      <c r="H26" s="40" t="n">
        <v>3055</v>
      </c>
      <c r="I26" s="41" t="n">
        <f aca="false">ROUND(H26*3.2808,0)</f>
        <v>10023</v>
      </c>
      <c r="J26" s="42"/>
      <c r="K26" s="43" t="n">
        <f aca="false">SUM(H26-Y26)</f>
        <v>220</v>
      </c>
      <c r="L26" s="44" t="n">
        <v>227</v>
      </c>
      <c r="M26" s="45" t="s">
        <v>28</v>
      </c>
      <c r="N26" s="46" t="s">
        <v>210</v>
      </c>
      <c r="O26" s="46" t="s">
        <v>211</v>
      </c>
      <c r="P26" s="47"/>
      <c r="Q26" s="47"/>
      <c r="R26" s="46" t="s">
        <v>47</v>
      </c>
      <c r="S26" s="46" t="s">
        <v>212</v>
      </c>
      <c r="T26" s="60"/>
      <c r="U26" s="48" t="s">
        <v>213</v>
      </c>
      <c r="V26" s="38"/>
      <c r="W26" s="35" t="s">
        <v>27</v>
      </c>
      <c r="X26" s="42"/>
      <c r="Y26" s="49" t="n">
        <v>2835</v>
      </c>
      <c r="Z26" s="47"/>
      <c r="AA26" s="47"/>
      <c r="AB26" s="46" t="s">
        <v>214</v>
      </c>
      <c r="AC26" s="46" t="s">
        <v>212</v>
      </c>
      <c r="AD26" s="50" t="s">
        <v>215</v>
      </c>
      <c r="AE26" s="51"/>
      <c r="AF26" s="52" t="n">
        <v>107</v>
      </c>
      <c r="AG26" s="53"/>
      <c r="AH26" s="54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s="56" customFormat="true" ht="14.25" hidden="false" customHeight="false" outlineLevel="0" collapsed="false">
      <c r="A27" s="73"/>
      <c r="B27" s="35" t="n">
        <v>23</v>
      </c>
      <c r="C27" s="59" t="s">
        <v>216</v>
      </c>
      <c r="D27" s="70"/>
      <c r="E27" s="35" t="s">
        <v>34</v>
      </c>
      <c r="F27" s="38"/>
      <c r="G27" s="39"/>
      <c r="H27" s="40" t="n">
        <v>3071</v>
      </c>
      <c r="I27" s="41" t="n">
        <f aca="false">ROUND(H27*3.2808,0)</f>
        <v>10075</v>
      </c>
      <c r="J27" s="42"/>
      <c r="K27" s="43" t="n">
        <f aca="false">SUM(H27-Y27)</f>
        <v>219</v>
      </c>
      <c r="L27" s="44" t="n">
        <v>211</v>
      </c>
      <c r="M27" s="57" t="s">
        <v>42</v>
      </c>
      <c r="N27" s="46" t="s">
        <v>217</v>
      </c>
      <c r="O27" s="46" t="s">
        <v>218</v>
      </c>
      <c r="P27" s="46" t="s">
        <v>219</v>
      </c>
      <c r="Q27" s="46" t="s">
        <v>158</v>
      </c>
      <c r="R27" s="47"/>
      <c r="S27" s="47"/>
      <c r="T27" s="48" t="s">
        <v>220</v>
      </c>
      <c r="U27" s="60"/>
      <c r="V27" s="35" t="s">
        <v>34</v>
      </c>
      <c r="W27" s="38"/>
      <c r="X27" s="42"/>
      <c r="Y27" s="49" t="n">
        <v>2852</v>
      </c>
      <c r="Z27" s="46" t="s">
        <v>221</v>
      </c>
      <c r="AA27" s="46" t="s">
        <v>158</v>
      </c>
      <c r="AB27" s="47"/>
      <c r="AC27" s="47"/>
      <c r="AD27" s="50" t="s">
        <v>107</v>
      </c>
      <c r="AE27" s="52" t="s">
        <v>222</v>
      </c>
      <c r="AF27" s="51"/>
      <c r="AG27" s="53"/>
      <c r="AH27" s="54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56" customFormat="true" ht="14.25" hidden="false" customHeight="false" outlineLevel="0" collapsed="false">
      <c r="A28" s="34"/>
      <c r="B28" s="35" t="n">
        <v>24</v>
      </c>
      <c r="C28" s="70"/>
      <c r="D28" s="59" t="s">
        <v>223</v>
      </c>
      <c r="E28" s="38"/>
      <c r="F28" s="35" t="s">
        <v>27</v>
      </c>
      <c r="G28" s="39"/>
      <c r="H28" s="40" t="n">
        <v>2976</v>
      </c>
      <c r="I28" s="41" t="n">
        <f aca="false">ROUND(H28*3.2808,0)</f>
        <v>9764</v>
      </c>
      <c r="J28" s="42"/>
      <c r="K28" s="43" t="n">
        <f aca="false">SUM(H28-Y28)</f>
        <v>202</v>
      </c>
      <c r="L28" s="44" t="n">
        <v>203</v>
      </c>
      <c r="M28" s="45" t="s">
        <v>28</v>
      </c>
      <c r="N28" s="46" t="s">
        <v>224</v>
      </c>
      <c r="O28" s="46" t="s">
        <v>225</v>
      </c>
      <c r="P28" s="47"/>
      <c r="Q28" s="47"/>
      <c r="R28" s="46" t="s">
        <v>166</v>
      </c>
      <c r="S28" s="46" t="s">
        <v>212</v>
      </c>
      <c r="T28" s="60"/>
      <c r="U28" s="48" t="s">
        <v>226</v>
      </c>
      <c r="V28" s="38"/>
      <c r="W28" s="35" t="s">
        <v>27</v>
      </c>
      <c r="X28" s="42"/>
      <c r="Y28" s="49" t="n">
        <v>2774</v>
      </c>
      <c r="Z28" s="47"/>
      <c r="AA28" s="47"/>
      <c r="AB28" s="46" t="s">
        <v>63</v>
      </c>
      <c r="AC28" s="46" t="s">
        <v>227</v>
      </c>
      <c r="AD28" s="50" t="s">
        <v>228</v>
      </c>
      <c r="AE28" s="51"/>
      <c r="AF28" s="52" t="n">
        <v>107</v>
      </c>
      <c r="AG28" s="53"/>
      <c r="AH28" s="54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</row>
    <row r="29" s="56" customFormat="true" ht="14.25" hidden="false" customHeight="false" outlineLevel="0" collapsed="false">
      <c r="A29" s="34"/>
      <c r="B29" s="35" t="n">
        <v>25</v>
      </c>
      <c r="C29" s="59" t="s">
        <v>229</v>
      </c>
      <c r="D29" s="70"/>
      <c r="E29" s="35" t="s">
        <v>34</v>
      </c>
      <c r="F29" s="38"/>
      <c r="G29" s="39"/>
      <c r="H29" s="40" t="n">
        <v>2953</v>
      </c>
      <c r="I29" s="41" t="n">
        <f aca="false">ROUND(H29*3.2808,0)</f>
        <v>9688</v>
      </c>
      <c r="J29" s="42"/>
      <c r="K29" s="43" t="n">
        <f aca="false">SUM(H29-Y29)</f>
        <v>193</v>
      </c>
      <c r="L29" s="44" t="n">
        <v>187</v>
      </c>
      <c r="M29" s="57" t="s">
        <v>42</v>
      </c>
      <c r="N29" s="46" t="s">
        <v>230</v>
      </c>
      <c r="O29" s="46" t="s">
        <v>231</v>
      </c>
      <c r="P29" s="46" t="s">
        <v>98</v>
      </c>
      <c r="Q29" s="46" t="s">
        <v>69</v>
      </c>
      <c r="R29" s="47"/>
      <c r="S29" s="47"/>
      <c r="T29" s="48" t="s">
        <v>232</v>
      </c>
      <c r="U29" s="60"/>
      <c r="V29" s="35" t="s">
        <v>34</v>
      </c>
      <c r="W29" s="38"/>
      <c r="X29" s="42"/>
      <c r="Y29" s="49" t="n">
        <v>2760</v>
      </c>
      <c r="Z29" s="46" t="s">
        <v>98</v>
      </c>
      <c r="AA29" s="46" t="s">
        <v>158</v>
      </c>
      <c r="AB29" s="47"/>
      <c r="AC29" s="47"/>
      <c r="AD29" s="50" t="s">
        <v>233</v>
      </c>
      <c r="AE29" s="52" t="s">
        <v>222</v>
      </c>
      <c r="AF29" s="51"/>
      <c r="AG29" s="72"/>
      <c r="AH29" s="54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</row>
    <row r="30" s="56" customFormat="true" ht="14.25" hidden="false" customHeight="false" outlineLevel="0" collapsed="false">
      <c r="A30" s="34"/>
      <c r="B30" s="35" t="n">
        <v>26</v>
      </c>
      <c r="C30" s="70"/>
      <c r="D30" s="59" t="s">
        <v>234</v>
      </c>
      <c r="E30" s="38"/>
      <c r="F30" s="35" t="s">
        <v>27</v>
      </c>
      <c r="G30" s="39"/>
      <c r="H30" s="40" t="n">
        <v>3024</v>
      </c>
      <c r="I30" s="41" t="n">
        <f aca="false">ROUND(H30*3.2808,0)</f>
        <v>9921</v>
      </c>
      <c r="J30" s="42"/>
      <c r="K30" s="43" t="n">
        <f aca="false">SUM(H30-Y30)</f>
        <v>187</v>
      </c>
      <c r="L30" s="44" t="n">
        <v>195</v>
      </c>
      <c r="M30" s="45" t="s">
        <v>28</v>
      </c>
      <c r="N30" s="46" t="s">
        <v>235</v>
      </c>
      <c r="O30" s="46" t="s">
        <v>236</v>
      </c>
      <c r="P30" s="47"/>
      <c r="Q30" s="47"/>
      <c r="R30" s="46" t="s">
        <v>47</v>
      </c>
      <c r="S30" s="46" t="s">
        <v>237</v>
      </c>
      <c r="T30" s="60"/>
      <c r="U30" s="48" t="s">
        <v>238</v>
      </c>
      <c r="V30" s="38"/>
      <c r="W30" s="35" t="s">
        <v>27</v>
      </c>
      <c r="X30" s="42"/>
      <c r="Y30" s="49" t="n">
        <v>2837</v>
      </c>
      <c r="Z30" s="47"/>
      <c r="AA30" s="47"/>
      <c r="AB30" s="46" t="s">
        <v>47</v>
      </c>
      <c r="AC30" s="46" t="s">
        <v>237</v>
      </c>
      <c r="AD30" s="50" t="s">
        <v>239</v>
      </c>
      <c r="AE30" s="51"/>
      <c r="AF30" s="52" t="n">
        <v>107</v>
      </c>
      <c r="AG30" s="53"/>
      <c r="AH30" s="54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s="56" customFormat="true" ht="14.25" hidden="false" customHeight="false" outlineLevel="0" collapsed="false">
      <c r="A31" s="34"/>
      <c r="B31" s="35" t="n">
        <v>27</v>
      </c>
      <c r="C31" s="36"/>
      <c r="D31" s="59" t="s">
        <v>240</v>
      </c>
      <c r="E31" s="38"/>
      <c r="F31" s="35" t="s">
        <v>27</v>
      </c>
      <c r="G31" s="39"/>
      <c r="H31" s="40" t="n">
        <v>3043</v>
      </c>
      <c r="I31" s="41" t="n">
        <f aca="false">ROUND(H31*3.2808,0)</f>
        <v>9983</v>
      </c>
      <c r="J31" s="42"/>
      <c r="K31" s="43" t="n">
        <f aca="false">SUM(H31-Y31)</f>
        <v>183</v>
      </c>
      <c r="L31" s="44" t="n">
        <v>195</v>
      </c>
      <c r="M31" s="45" t="s">
        <v>28</v>
      </c>
      <c r="N31" s="46" t="s">
        <v>241</v>
      </c>
      <c r="O31" s="46" t="s">
        <v>242</v>
      </c>
      <c r="P31" s="47"/>
      <c r="Q31" s="47"/>
      <c r="R31" s="46" t="s">
        <v>31</v>
      </c>
      <c r="S31" s="46" t="s">
        <v>212</v>
      </c>
      <c r="T31" s="60"/>
      <c r="U31" s="48" t="s">
        <v>243</v>
      </c>
      <c r="V31" s="38"/>
      <c r="W31" s="35" t="s">
        <v>27</v>
      </c>
      <c r="X31" s="42"/>
      <c r="Y31" s="49" t="n">
        <v>2860</v>
      </c>
      <c r="Z31" s="47"/>
      <c r="AA31" s="47"/>
      <c r="AB31" s="46" t="s">
        <v>31</v>
      </c>
      <c r="AC31" s="46" t="s">
        <v>212</v>
      </c>
      <c r="AD31" s="50" t="s">
        <v>215</v>
      </c>
      <c r="AE31" s="51"/>
      <c r="AF31" s="52" t="n">
        <v>107</v>
      </c>
      <c r="AG31" s="53"/>
      <c r="AH31" s="54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s="56" customFormat="true" ht="14.25" hidden="false" customHeight="false" outlineLevel="0" collapsed="false">
      <c r="A32" s="34"/>
      <c r="B32" s="35" t="n">
        <v>28</v>
      </c>
      <c r="C32" s="59" t="s">
        <v>244</v>
      </c>
      <c r="D32" s="70"/>
      <c r="E32" s="35" t="s">
        <v>34</v>
      </c>
      <c r="F32" s="38"/>
      <c r="G32" s="39"/>
      <c r="H32" s="40" t="n">
        <v>3053</v>
      </c>
      <c r="I32" s="41" t="n">
        <f aca="false">ROUND(H32*3.2808,0)</f>
        <v>10016</v>
      </c>
      <c r="J32" s="42"/>
      <c r="K32" s="43" t="n">
        <f aca="false">SUM(H32-Y32)</f>
        <v>178</v>
      </c>
      <c r="L32" s="44" t="n">
        <v>167</v>
      </c>
      <c r="M32" s="57" t="s">
        <v>42</v>
      </c>
      <c r="N32" s="46" t="s">
        <v>245</v>
      </c>
      <c r="O32" s="46" t="s">
        <v>246</v>
      </c>
      <c r="P32" s="46" t="s">
        <v>247</v>
      </c>
      <c r="Q32" s="46" t="s">
        <v>36</v>
      </c>
      <c r="R32" s="47"/>
      <c r="S32" s="47"/>
      <c r="T32" s="48" t="s">
        <v>248</v>
      </c>
      <c r="U32" s="60"/>
      <c r="V32" s="35" t="s">
        <v>34</v>
      </c>
      <c r="W32" s="38"/>
      <c r="X32" s="42"/>
      <c r="Y32" s="49" t="n">
        <v>2875</v>
      </c>
      <c r="Z32" s="46" t="s">
        <v>247</v>
      </c>
      <c r="AA32" s="46" t="s">
        <v>36</v>
      </c>
      <c r="AB32" s="47"/>
      <c r="AC32" s="47"/>
      <c r="AD32" s="50" t="s">
        <v>249</v>
      </c>
      <c r="AE32" s="52" t="s">
        <v>56</v>
      </c>
      <c r="AF32" s="51"/>
      <c r="AG32" s="53"/>
      <c r="AH32" s="54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s="62" customFormat="true" ht="14.25" hidden="false" customHeight="false" outlineLevel="0" collapsed="false">
      <c r="A33" s="34"/>
      <c r="B33" s="35" t="n">
        <v>29</v>
      </c>
      <c r="C33" s="36"/>
      <c r="D33" s="59" t="s">
        <v>250</v>
      </c>
      <c r="E33" s="38"/>
      <c r="F33" s="35" t="s">
        <v>27</v>
      </c>
      <c r="G33" s="39"/>
      <c r="H33" s="40" t="n">
        <v>3384</v>
      </c>
      <c r="I33" s="41" t="n">
        <f aca="false">ROUND(H33*3.2808,0)</f>
        <v>11102</v>
      </c>
      <c r="J33" s="42"/>
      <c r="K33" s="43" t="n">
        <f aca="false">SUM(H33-Y33)</f>
        <v>173</v>
      </c>
      <c r="L33" s="44" t="n">
        <v>177</v>
      </c>
      <c r="M33" s="57" t="s">
        <v>42</v>
      </c>
      <c r="N33" s="46" t="s">
        <v>251</v>
      </c>
      <c r="O33" s="46" t="s">
        <v>252</v>
      </c>
      <c r="P33" s="47"/>
      <c r="Q33" s="47"/>
      <c r="R33" s="46" t="s">
        <v>79</v>
      </c>
      <c r="S33" s="46" t="s">
        <v>253</v>
      </c>
      <c r="T33" s="60"/>
      <c r="U33" s="48" t="s">
        <v>254</v>
      </c>
      <c r="V33" s="38"/>
      <c r="W33" s="35" t="s">
        <v>27</v>
      </c>
      <c r="X33" s="42"/>
      <c r="Y33" s="49" t="n">
        <v>3211</v>
      </c>
      <c r="Z33" s="47"/>
      <c r="AA33" s="47"/>
      <c r="AB33" s="46" t="s">
        <v>255</v>
      </c>
      <c r="AC33" s="46" t="s">
        <v>80</v>
      </c>
      <c r="AD33" s="50" t="s">
        <v>208</v>
      </c>
      <c r="AE33" s="51"/>
      <c r="AF33" s="52" t="n">
        <v>102</v>
      </c>
      <c r="AG33" s="53"/>
      <c r="AH33" s="54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s="56" customFormat="true" ht="14.25" hidden="false" customHeight="false" outlineLevel="0" collapsed="false">
      <c r="A34" s="34"/>
      <c r="B34" s="35" t="n">
        <v>30</v>
      </c>
      <c r="C34" s="59" t="s">
        <v>256</v>
      </c>
      <c r="D34" s="70"/>
      <c r="E34" s="35" t="s">
        <v>34</v>
      </c>
      <c r="F34" s="38"/>
      <c r="G34" s="39"/>
      <c r="H34" s="40" t="n">
        <v>3017</v>
      </c>
      <c r="I34" s="41" t="n">
        <f aca="false">ROUND(H34*3.2808,0)</f>
        <v>9898</v>
      </c>
      <c r="J34" s="42"/>
      <c r="K34" s="43" t="n">
        <f aca="false">SUM(H34-Y34)</f>
        <v>163</v>
      </c>
      <c r="L34" s="44" t="n">
        <v>151</v>
      </c>
      <c r="M34" s="57" t="s">
        <v>42</v>
      </c>
      <c r="N34" s="46" t="s">
        <v>257</v>
      </c>
      <c r="O34" s="46" t="s">
        <v>258</v>
      </c>
      <c r="P34" s="46" t="s">
        <v>45</v>
      </c>
      <c r="Q34" s="46" t="s">
        <v>158</v>
      </c>
      <c r="R34" s="47"/>
      <c r="S34" s="47"/>
      <c r="T34" s="48" t="s">
        <v>259</v>
      </c>
      <c r="U34" s="60"/>
      <c r="V34" s="35" t="s">
        <v>34</v>
      </c>
      <c r="W34" s="38"/>
      <c r="X34" s="42"/>
      <c r="Y34" s="49" t="n">
        <v>2854</v>
      </c>
      <c r="Z34" s="46" t="s">
        <v>219</v>
      </c>
      <c r="AA34" s="46" t="s">
        <v>158</v>
      </c>
      <c r="AB34" s="47"/>
      <c r="AC34" s="47"/>
      <c r="AD34" s="50" t="s">
        <v>260</v>
      </c>
      <c r="AE34" s="52" t="s">
        <v>222</v>
      </c>
      <c r="AF34" s="51"/>
      <c r="AG34" s="53"/>
      <c r="AH34" s="54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s="56" customFormat="true" ht="14.25" hidden="false" customHeight="false" outlineLevel="0" collapsed="false">
      <c r="A35" s="34"/>
      <c r="B35" s="35" t="n">
        <v>31</v>
      </c>
      <c r="C35" s="36"/>
      <c r="D35" s="59" t="s">
        <v>261</v>
      </c>
      <c r="E35" s="38"/>
      <c r="F35" s="35" t="s">
        <v>27</v>
      </c>
      <c r="G35" s="39"/>
      <c r="H35" s="40" t="n">
        <v>3439</v>
      </c>
      <c r="I35" s="41" t="n">
        <f aca="false">ROUND(H35*3.2808,0)</f>
        <v>11283</v>
      </c>
      <c r="J35" s="42"/>
      <c r="K35" s="43" t="n">
        <f aca="false">SUM(H35-Y35)</f>
        <v>160</v>
      </c>
      <c r="L35" s="44" t="n">
        <v>167</v>
      </c>
      <c r="M35" s="45" t="s">
        <v>28</v>
      </c>
      <c r="N35" s="46" t="s">
        <v>262</v>
      </c>
      <c r="O35" s="46" t="s">
        <v>263</v>
      </c>
      <c r="P35" s="47"/>
      <c r="Q35" s="47"/>
      <c r="R35" s="46" t="s">
        <v>144</v>
      </c>
      <c r="S35" s="46" t="s">
        <v>176</v>
      </c>
      <c r="T35" s="60"/>
      <c r="U35" s="48" t="s">
        <v>264</v>
      </c>
      <c r="V35" s="38"/>
      <c r="W35" s="35" t="s">
        <v>27</v>
      </c>
      <c r="X35" s="42"/>
      <c r="Y35" s="49" t="n">
        <v>3279</v>
      </c>
      <c r="Z35" s="47"/>
      <c r="AA35" s="47"/>
      <c r="AB35" s="46" t="s">
        <v>144</v>
      </c>
      <c r="AC35" s="46" t="s">
        <v>176</v>
      </c>
      <c r="AD35" s="50" t="s">
        <v>114</v>
      </c>
      <c r="AE35" s="51"/>
      <c r="AF35" s="52" t="n">
        <v>102</v>
      </c>
      <c r="AG35" s="53"/>
      <c r="AH35" s="54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s="56" customFormat="true" ht="14.25" hidden="false" customHeight="false" outlineLevel="0" collapsed="false">
      <c r="A36" s="34"/>
      <c r="B36" s="35" t="n">
        <v>32</v>
      </c>
      <c r="C36" s="36"/>
      <c r="D36" s="59" t="s">
        <v>265</v>
      </c>
      <c r="E36" s="74"/>
      <c r="F36" s="35" t="s">
        <v>27</v>
      </c>
      <c r="G36" s="39"/>
      <c r="H36" s="40" t="n">
        <v>3387</v>
      </c>
      <c r="I36" s="41" t="n">
        <f aca="false">ROUND(H36*3.2808,0)</f>
        <v>11112</v>
      </c>
      <c r="J36" s="42"/>
      <c r="K36" s="43" t="n">
        <f aca="false">SUM(H36-Y36)</f>
        <v>158</v>
      </c>
      <c r="L36" s="44" t="n">
        <v>130</v>
      </c>
      <c r="M36" s="57" t="s">
        <v>42</v>
      </c>
      <c r="N36" s="46" t="s">
        <v>266</v>
      </c>
      <c r="O36" s="46" t="s">
        <v>267</v>
      </c>
      <c r="P36" s="47"/>
      <c r="Q36" s="47"/>
      <c r="R36" s="46" t="s">
        <v>131</v>
      </c>
      <c r="S36" s="46" t="s">
        <v>268</v>
      </c>
      <c r="T36" s="60"/>
      <c r="U36" s="48" t="s">
        <v>269</v>
      </c>
      <c r="V36" s="38"/>
      <c r="W36" s="35" t="s">
        <v>27</v>
      </c>
      <c r="X36" s="42"/>
      <c r="Y36" s="49" t="n">
        <v>3229</v>
      </c>
      <c r="Z36" s="47"/>
      <c r="AA36" s="47"/>
      <c r="AB36" s="46" t="s">
        <v>131</v>
      </c>
      <c r="AC36" s="46" t="s">
        <v>268</v>
      </c>
      <c r="AD36" s="50" t="s">
        <v>270</v>
      </c>
      <c r="AE36" s="51"/>
      <c r="AF36" s="52" t="n">
        <v>102</v>
      </c>
      <c r="AG36" s="53"/>
      <c r="AH36" s="54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s="56" customFormat="true" ht="14.25" hidden="false" customHeight="false" outlineLevel="0" collapsed="false">
      <c r="A37" s="34"/>
      <c r="B37" s="35" t="n">
        <v>33</v>
      </c>
      <c r="C37" s="36"/>
      <c r="D37" s="59" t="s">
        <v>271</v>
      </c>
      <c r="E37" s="38"/>
      <c r="F37" s="35" t="s">
        <v>27</v>
      </c>
      <c r="G37" s="39"/>
      <c r="H37" s="40" t="n">
        <v>3185</v>
      </c>
      <c r="I37" s="41" t="n">
        <f aca="false">ROUND(H37*3.2808,0)</f>
        <v>10449</v>
      </c>
      <c r="J37" s="42"/>
      <c r="K37" s="43" t="n">
        <f aca="false">SUM(H37-Y37)</f>
        <v>158</v>
      </c>
      <c r="L37" s="44" t="n">
        <v>130</v>
      </c>
      <c r="M37" s="45" t="s">
        <v>28</v>
      </c>
      <c r="N37" s="46" t="s">
        <v>272</v>
      </c>
      <c r="O37" s="46" t="s">
        <v>273</v>
      </c>
      <c r="P37" s="47"/>
      <c r="Q37" s="47"/>
      <c r="R37" s="46" t="s">
        <v>31</v>
      </c>
      <c r="S37" s="46" t="s">
        <v>227</v>
      </c>
      <c r="T37" s="60"/>
      <c r="U37" s="48" t="s">
        <v>274</v>
      </c>
      <c r="V37" s="38"/>
      <c r="W37" s="35" t="s">
        <v>27</v>
      </c>
      <c r="X37" s="42"/>
      <c r="Y37" s="49" t="n">
        <v>3027</v>
      </c>
      <c r="Z37" s="47"/>
      <c r="AA37" s="47"/>
      <c r="AB37" s="46" t="s">
        <v>31</v>
      </c>
      <c r="AC37" s="46" t="s">
        <v>227</v>
      </c>
      <c r="AD37" s="50" t="s">
        <v>228</v>
      </c>
      <c r="AE37" s="51"/>
      <c r="AF37" s="52" t="n">
        <v>107</v>
      </c>
      <c r="AG37" s="53"/>
      <c r="AH37" s="54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56" customFormat="true" ht="14.25" hidden="false" customHeight="false" outlineLevel="0" collapsed="false">
      <c r="A38" s="34"/>
      <c r="B38" s="35" t="n">
        <v>34</v>
      </c>
      <c r="C38" s="70"/>
      <c r="D38" s="59" t="s">
        <v>275</v>
      </c>
      <c r="E38" s="38"/>
      <c r="F38" s="35" t="s">
        <v>27</v>
      </c>
      <c r="G38" s="39"/>
      <c r="H38" s="40" t="n">
        <v>2827</v>
      </c>
      <c r="I38" s="41" t="n">
        <f aca="false">ROUND(H38*3.2808,0)</f>
        <v>9275</v>
      </c>
      <c r="J38" s="42"/>
      <c r="K38" s="43" t="n">
        <f aca="false">SUM(H38-Y38)</f>
        <v>157</v>
      </c>
      <c r="L38" s="44" t="n">
        <v>151</v>
      </c>
      <c r="M38" s="45" t="s">
        <v>28</v>
      </c>
      <c r="N38" s="46" t="s">
        <v>276</v>
      </c>
      <c r="O38" s="46" t="s">
        <v>30</v>
      </c>
      <c r="P38" s="47"/>
      <c r="Q38" s="47"/>
      <c r="R38" s="46" t="s">
        <v>31</v>
      </c>
      <c r="S38" s="46" t="s">
        <v>277</v>
      </c>
      <c r="T38" s="60"/>
      <c r="U38" s="48" t="s">
        <v>278</v>
      </c>
      <c r="V38" s="38"/>
      <c r="W38" s="35" t="s">
        <v>27</v>
      </c>
      <c r="X38" s="42"/>
      <c r="Y38" s="49" t="n">
        <v>2670</v>
      </c>
      <c r="Z38" s="47"/>
      <c r="AA38" s="47"/>
      <c r="AB38" s="46" t="s">
        <v>31</v>
      </c>
      <c r="AC38" s="46" t="s">
        <v>277</v>
      </c>
      <c r="AD38" s="50" t="s">
        <v>279</v>
      </c>
      <c r="AE38" s="51"/>
      <c r="AF38" s="52" t="n">
        <v>107</v>
      </c>
      <c r="AG38" s="53"/>
      <c r="AH38" s="54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s="56" customFormat="true" ht="14.25" hidden="false" customHeight="false" outlineLevel="0" collapsed="false">
      <c r="A39" s="34"/>
      <c r="B39" s="35" t="n">
        <v>35</v>
      </c>
      <c r="C39" s="59" t="s">
        <v>280</v>
      </c>
      <c r="D39" s="59" t="s">
        <v>281</v>
      </c>
      <c r="E39" s="35" t="s">
        <v>34</v>
      </c>
      <c r="F39" s="35" t="s">
        <v>27</v>
      </c>
      <c r="G39" s="39"/>
      <c r="H39" s="40" t="n">
        <v>3023</v>
      </c>
      <c r="I39" s="41" t="n">
        <f aca="false">ROUND(H39*3.2808,0)</f>
        <v>9918</v>
      </c>
      <c r="J39" s="42"/>
      <c r="K39" s="43" t="n">
        <f aca="false">SUM(H39-Y39)</f>
        <v>154</v>
      </c>
      <c r="L39" s="44" t="n">
        <v>161</v>
      </c>
      <c r="M39" s="57" t="s">
        <v>42</v>
      </c>
      <c r="N39" s="46" t="s">
        <v>282</v>
      </c>
      <c r="O39" s="46" t="s">
        <v>283</v>
      </c>
      <c r="P39" s="46" t="s">
        <v>98</v>
      </c>
      <c r="Q39" s="46" t="s">
        <v>284</v>
      </c>
      <c r="R39" s="46" t="s">
        <v>47</v>
      </c>
      <c r="S39" s="46" t="s">
        <v>253</v>
      </c>
      <c r="T39" s="48" t="s">
        <v>285</v>
      </c>
      <c r="U39" s="48" t="s">
        <v>286</v>
      </c>
      <c r="V39" s="35" t="s">
        <v>34</v>
      </c>
      <c r="W39" s="35" t="s">
        <v>27</v>
      </c>
      <c r="X39" s="42"/>
      <c r="Y39" s="49" t="n">
        <v>2869</v>
      </c>
      <c r="Z39" s="46" t="s">
        <v>98</v>
      </c>
      <c r="AA39" s="46" t="s">
        <v>284</v>
      </c>
      <c r="AB39" s="46" t="s">
        <v>47</v>
      </c>
      <c r="AC39" s="46" t="s">
        <v>253</v>
      </c>
      <c r="AD39" s="50" t="s">
        <v>249</v>
      </c>
      <c r="AE39" s="52" t="s">
        <v>56</v>
      </c>
      <c r="AF39" s="52" t="n">
        <v>102</v>
      </c>
      <c r="AG39" s="53"/>
      <c r="AH39" s="54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</row>
    <row r="40" s="56" customFormat="true" ht="14.25" hidden="false" customHeight="false" outlineLevel="0" collapsed="false">
      <c r="A40" s="34"/>
      <c r="B40" s="35" t="n">
        <v>36</v>
      </c>
      <c r="C40" s="59" t="s">
        <v>287</v>
      </c>
      <c r="D40" s="70"/>
      <c r="E40" s="35" t="s">
        <v>34</v>
      </c>
      <c r="F40" s="38"/>
      <c r="G40" s="39"/>
      <c r="H40" s="40" t="n">
        <v>2678</v>
      </c>
      <c r="I40" s="41" t="n">
        <f aca="false">ROUND(H40*3.2808,0)</f>
        <v>8786</v>
      </c>
      <c r="J40" s="42"/>
      <c r="K40" s="43" t="n">
        <f aca="false">SUM(H40-Y40)</f>
        <v>154</v>
      </c>
      <c r="L40" s="44" t="n">
        <v>130</v>
      </c>
      <c r="M40" s="45" t="s">
        <v>28</v>
      </c>
      <c r="N40" s="46" t="s">
        <v>288</v>
      </c>
      <c r="O40" s="46" t="s">
        <v>289</v>
      </c>
      <c r="P40" s="46" t="s">
        <v>290</v>
      </c>
      <c r="Q40" s="46" t="s">
        <v>291</v>
      </c>
      <c r="R40" s="47"/>
      <c r="S40" s="47"/>
      <c r="T40" s="48" t="s">
        <v>292</v>
      </c>
      <c r="U40" s="60"/>
      <c r="V40" s="35" t="s">
        <v>34</v>
      </c>
      <c r="W40" s="38"/>
      <c r="X40" s="42"/>
      <c r="Y40" s="49" t="n">
        <v>2524</v>
      </c>
      <c r="Z40" s="46" t="s">
        <v>293</v>
      </c>
      <c r="AA40" s="46" t="s">
        <v>294</v>
      </c>
      <c r="AB40" s="47"/>
      <c r="AC40" s="47"/>
      <c r="AD40" s="50" t="s">
        <v>295</v>
      </c>
      <c r="AE40" s="52" t="s">
        <v>56</v>
      </c>
      <c r="AF40" s="51"/>
      <c r="AG40" s="53"/>
      <c r="AH40" s="54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s="56" customFormat="true" ht="14.25" hidden="false" customHeight="false" outlineLevel="0" collapsed="false">
      <c r="A41" s="34"/>
      <c r="B41" s="35" t="n">
        <v>37</v>
      </c>
      <c r="C41" s="59" t="s">
        <v>296</v>
      </c>
      <c r="D41" s="70"/>
      <c r="E41" s="35" t="s">
        <v>34</v>
      </c>
      <c r="F41" s="38"/>
      <c r="G41" s="39"/>
      <c r="H41" s="40" t="n">
        <v>2573</v>
      </c>
      <c r="I41" s="41" t="n">
        <f aca="false">ROUND(H41*3.2808,0)</f>
        <v>8441</v>
      </c>
      <c r="J41" s="42"/>
      <c r="K41" s="43" t="n">
        <f aca="false">SUM(H41-Y41)</f>
        <v>154</v>
      </c>
      <c r="L41" s="44" t="n">
        <v>130</v>
      </c>
      <c r="M41" s="45" t="s">
        <v>28</v>
      </c>
      <c r="N41" s="46" t="s">
        <v>297</v>
      </c>
      <c r="O41" s="46" t="s">
        <v>298</v>
      </c>
      <c r="P41" s="46" t="s">
        <v>290</v>
      </c>
      <c r="Q41" s="46" t="s">
        <v>291</v>
      </c>
      <c r="R41" s="47"/>
      <c r="S41" s="47"/>
      <c r="T41" s="48" t="s">
        <v>299</v>
      </c>
      <c r="U41" s="60"/>
      <c r="V41" s="35" t="s">
        <v>34</v>
      </c>
      <c r="W41" s="38"/>
      <c r="X41" s="42"/>
      <c r="Y41" s="49" t="n">
        <v>2419</v>
      </c>
      <c r="Z41" s="46" t="s">
        <v>290</v>
      </c>
      <c r="AA41" s="46" t="s">
        <v>291</v>
      </c>
      <c r="AB41" s="47"/>
      <c r="AC41" s="47"/>
      <c r="AD41" s="75" t="s">
        <v>300</v>
      </c>
      <c r="AE41" s="52" t="s">
        <v>56</v>
      </c>
      <c r="AF41" s="51"/>
      <c r="AG41" s="72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s="56" customFormat="true" ht="14.25" hidden="false" customHeight="false" outlineLevel="0" collapsed="false">
      <c r="A42" s="34"/>
      <c r="B42" s="35" t="n">
        <v>38</v>
      </c>
      <c r="C42" s="36"/>
      <c r="D42" s="59" t="s">
        <v>301</v>
      </c>
      <c r="E42" s="38"/>
      <c r="F42" s="35" t="s">
        <v>27</v>
      </c>
      <c r="G42" s="39"/>
      <c r="H42" s="40" t="n">
        <v>3445</v>
      </c>
      <c r="I42" s="41" t="n">
        <f aca="false">ROUND(H42*3.2808,0)</f>
        <v>11302</v>
      </c>
      <c r="J42" s="42"/>
      <c r="K42" s="43" t="n">
        <f aca="false">SUM(H42-Y42)</f>
        <v>151</v>
      </c>
      <c r="L42" s="44" t="n">
        <v>157</v>
      </c>
      <c r="M42" s="57" t="s">
        <v>42</v>
      </c>
      <c r="N42" s="46" t="s">
        <v>302</v>
      </c>
      <c r="O42" s="46" t="s">
        <v>303</v>
      </c>
      <c r="P42" s="47"/>
      <c r="Q42" s="47"/>
      <c r="R42" s="46" t="s">
        <v>166</v>
      </c>
      <c r="S42" s="46" t="s">
        <v>304</v>
      </c>
      <c r="T42" s="60"/>
      <c r="U42" s="48" t="s">
        <v>305</v>
      </c>
      <c r="V42" s="38"/>
      <c r="W42" s="35" t="s">
        <v>27</v>
      </c>
      <c r="X42" s="42"/>
      <c r="Y42" s="49" t="n">
        <v>3294</v>
      </c>
      <c r="Z42" s="47"/>
      <c r="AA42" s="47"/>
      <c r="AB42" s="46" t="s">
        <v>166</v>
      </c>
      <c r="AC42" s="46" t="s">
        <v>304</v>
      </c>
      <c r="AD42" s="50" t="s">
        <v>90</v>
      </c>
      <c r="AE42" s="51"/>
      <c r="AF42" s="52" t="n">
        <v>102</v>
      </c>
      <c r="AG42" s="53"/>
      <c r="AH42" s="54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s="56" customFormat="true" ht="14.25" hidden="false" customHeight="false" outlineLevel="0" collapsed="false">
      <c r="A43" s="34"/>
      <c r="B43" s="35" t="n">
        <v>39</v>
      </c>
      <c r="C43" s="36"/>
      <c r="D43" s="59" t="s">
        <v>306</v>
      </c>
      <c r="E43" s="38"/>
      <c r="F43" s="35" t="s">
        <v>27</v>
      </c>
      <c r="G43" s="39"/>
      <c r="H43" s="40" t="n">
        <v>3235</v>
      </c>
      <c r="I43" s="41" t="n">
        <f aca="false">ROUND(H43*3.2808,0)</f>
        <v>10613</v>
      </c>
      <c r="J43" s="42"/>
      <c r="K43" s="43" t="n">
        <f aca="false">SUM(H43-Y43)</f>
        <v>151</v>
      </c>
      <c r="L43" s="44" t="n">
        <v>130</v>
      </c>
      <c r="M43" s="57" t="s">
        <v>42</v>
      </c>
      <c r="N43" s="46" t="s">
        <v>307</v>
      </c>
      <c r="O43" s="46" t="s">
        <v>308</v>
      </c>
      <c r="P43" s="47"/>
      <c r="Q43" s="47"/>
      <c r="R43" s="46" t="s">
        <v>309</v>
      </c>
      <c r="S43" s="46" t="s">
        <v>104</v>
      </c>
      <c r="T43" s="60"/>
      <c r="U43" s="48" t="s">
        <v>310</v>
      </c>
      <c r="V43" s="38"/>
      <c r="W43" s="35" t="s">
        <v>27</v>
      </c>
      <c r="X43" s="42"/>
      <c r="Y43" s="49" t="n">
        <v>3084</v>
      </c>
      <c r="Z43" s="47"/>
      <c r="AA43" s="47"/>
      <c r="AB43" s="46" t="s">
        <v>309</v>
      </c>
      <c r="AC43" s="46" t="s">
        <v>104</v>
      </c>
      <c r="AD43" s="50" t="s">
        <v>83</v>
      </c>
      <c r="AE43" s="51"/>
      <c r="AF43" s="52" t="n">
        <v>102</v>
      </c>
      <c r="AG43" s="53"/>
      <c r="AH43" s="54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s="56" customFormat="true" ht="14.25" hidden="false" customHeight="false" outlineLevel="0" collapsed="false">
      <c r="A44" s="34"/>
      <c r="B44" s="35" t="n">
        <v>40</v>
      </c>
      <c r="C44" s="59" t="s">
        <v>311</v>
      </c>
      <c r="D44" s="59" t="s">
        <v>311</v>
      </c>
      <c r="E44" s="35" t="s">
        <v>34</v>
      </c>
      <c r="F44" s="35" t="s">
        <v>27</v>
      </c>
      <c r="G44" s="39"/>
      <c r="H44" s="40" t="n">
        <v>3147</v>
      </c>
      <c r="I44" s="41" t="n">
        <f aca="false">ROUND(H44*3.2808,0)</f>
        <v>10325</v>
      </c>
      <c r="J44" s="42"/>
      <c r="K44" s="43" t="n">
        <f aca="false">SUM(H44-Y44)</f>
        <v>145</v>
      </c>
      <c r="L44" s="44" t="n">
        <v>130</v>
      </c>
      <c r="M44" s="45" t="s">
        <v>28</v>
      </c>
      <c r="N44" s="46" t="s">
        <v>312</v>
      </c>
      <c r="O44" s="46" t="s">
        <v>313</v>
      </c>
      <c r="P44" s="46" t="s">
        <v>187</v>
      </c>
      <c r="Q44" s="46" t="s">
        <v>124</v>
      </c>
      <c r="R44" s="46" t="s">
        <v>37</v>
      </c>
      <c r="S44" s="46" t="s">
        <v>125</v>
      </c>
      <c r="T44" s="48" t="s">
        <v>314</v>
      </c>
      <c r="U44" s="48" t="s">
        <v>314</v>
      </c>
      <c r="V44" s="35" t="s">
        <v>34</v>
      </c>
      <c r="W44" s="35" t="s">
        <v>27</v>
      </c>
      <c r="X44" s="42"/>
      <c r="Y44" s="49" t="n">
        <v>3002</v>
      </c>
      <c r="Z44" s="46" t="s">
        <v>187</v>
      </c>
      <c r="AA44" s="46" t="s">
        <v>124</v>
      </c>
      <c r="AB44" s="46" t="s">
        <v>37</v>
      </c>
      <c r="AC44" s="46" t="s">
        <v>176</v>
      </c>
      <c r="AD44" s="50" t="s">
        <v>126</v>
      </c>
      <c r="AE44" s="52" t="s">
        <v>56</v>
      </c>
      <c r="AF44" s="51"/>
      <c r="AG44" s="53"/>
      <c r="AH44" s="54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</row>
    <row r="45" customFormat="false" ht="14.25" hidden="false" customHeight="false" outlineLevel="0" collapsed="false">
      <c r="A45" s="9"/>
      <c r="B45" s="9"/>
      <c r="C45" s="76"/>
      <c r="D45" s="76"/>
      <c r="E45" s="10"/>
      <c r="F45" s="10"/>
      <c r="G45" s="77"/>
      <c r="H45" s="76"/>
      <c r="I45" s="9"/>
      <c r="J45" s="12"/>
      <c r="K45" s="10"/>
      <c r="L45" s="78"/>
      <c r="M45" s="9"/>
      <c r="N45" s="14"/>
      <c r="O45" s="14"/>
      <c r="P45" s="14"/>
      <c r="Q45" s="14"/>
      <c r="R45" s="14"/>
      <c r="S45" s="14"/>
      <c r="T45" s="14"/>
      <c r="U45" s="14"/>
      <c r="V45" s="15"/>
      <c r="W45" s="15"/>
      <c r="X45" s="16"/>
      <c r="Y45" s="14"/>
      <c r="Z45" s="14"/>
      <c r="AA45" s="14"/>
      <c r="AB45" s="14"/>
      <c r="AC45" s="14"/>
      <c r="AD45" s="14"/>
      <c r="AE45" s="9"/>
      <c r="AF45" s="9"/>
      <c r="AG45" s="9"/>
      <c r="AH45" s="9"/>
    </row>
    <row r="46" customFormat="false" ht="14.25" hidden="false" customHeight="false" outlineLevel="0" collapsed="false">
      <c r="C46" s="79"/>
      <c r="D46" s="79"/>
      <c r="G46" s="80"/>
      <c r="H46" s="79"/>
      <c r="K46" s="2"/>
      <c r="L46" s="81"/>
    </row>
    <row r="47" customFormat="false" ht="14.25" hidden="false" customHeight="false" outlineLevel="0" collapsed="false">
      <c r="C47" s="79"/>
      <c r="D47" s="79"/>
      <c r="G47" s="80"/>
      <c r="H47" s="79"/>
      <c r="K47" s="2"/>
      <c r="L47" s="81"/>
    </row>
    <row r="48" customFormat="false" ht="14.25" hidden="false" customHeight="false" outlineLevel="0" collapsed="false">
      <c r="C48" s="79"/>
      <c r="D48" s="79"/>
      <c r="G48" s="80"/>
      <c r="H48" s="79"/>
      <c r="K48" s="2"/>
      <c r="L48" s="81"/>
    </row>
    <row r="49" customFormat="false" ht="14.25" hidden="false" customHeight="false" outlineLevel="0" collapsed="false">
      <c r="C49" s="79"/>
      <c r="D49" s="79"/>
      <c r="G49" s="80"/>
      <c r="H49" s="79"/>
      <c r="K49" s="2"/>
      <c r="L49" s="81"/>
    </row>
    <row r="50" customFormat="false" ht="14.25" hidden="false" customHeight="false" outlineLevel="0" collapsed="false">
      <c r="C50" s="79"/>
      <c r="D50" s="79"/>
      <c r="G50" s="80"/>
      <c r="H50" s="79"/>
      <c r="K50" s="2"/>
      <c r="L50" s="81"/>
    </row>
    <row r="51" customFormat="false" ht="14.25" hidden="false" customHeight="false" outlineLevel="0" collapsed="false">
      <c r="C51" s="79"/>
      <c r="D51" s="79"/>
      <c r="G51" s="80"/>
      <c r="H51" s="79"/>
      <c r="K51" s="2"/>
      <c r="L51" s="81"/>
    </row>
    <row r="52" customFormat="false" ht="14.25" hidden="false" customHeight="false" outlineLevel="0" collapsed="false">
      <c r="C52" s="79"/>
      <c r="D52" s="79"/>
      <c r="G52" s="80"/>
      <c r="H52" s="79"/>
      <c r="K52" s="2"/>
      <c r="L52" s="81"/>
    </row>
    <row r="53" customFormat="false" ht="14.25" hidden="false" customHeight="false" outlineLevel="0" collapsed="false">
      <c r="C53" s="79"/>
      <c r="D53" s="79"/>
      <c r="G53" s="80"/>
      <c r="H53" s="79"/>
      <c r="K53" s="2"/>
      <c r="L53" s="81"/>
    </row>
    <row r="54" customFormat="false" ht="14.25" hidden="false" customHeight="false" outlineLevel="0" collapsed="false">
      <c r="C54" s="79"/>
      <c r="D54" s="79"/>
      <c r="G54" s="80"/>
      <c r="H54" s="79"/>
      <c r="K54" s="2"/>
      <c r="L54" s="81"/>
    </row>
    <row r="55" customFormat="false" ht="14.25" hidden="false" customHeight="false" outlineLevel="0" collapsed="false">
      <c r="C55" s="79"/>
      <c r="D55" s="79"/>
      <c r="G55" s="80"/>
      <c r="H55" s="79"/>
      <c r="K55" s="2"/>
      <c r="L55" s="81"/>
    </row>
    <row r="56" customFormat="false" ht="14.25" hidden="false" customHeight="false" outlineLevel="0" collapsed="false">
      <c r="C56" s="79"/>
      <c r="D56" s="79"/>
      <c r="G56" s="80"/>
      <c r="H56" s="79"/>
      <c r="K56" s="2"/>
      <c r="L56" s="81"/>
    </row>
    <row r="57" customFormat="false" ht="14.25" hidden="false" customHeight="false" outlineLevel="0" collapsed="false">
      <c r="C57" s="79"/>
      <c r="D57" s="79"/>
      <c r="G57" s="80"/>
      <c r="H57" s="79"/>
      <c r="K57" s="2"/>
      <c r="L57" s="81"/>
    </row>
    <row r="58" customFormat="false" ht="14.25" hidden="false" customHeight="false" outlineLevel="0" collapsed="false">
      <c r="C58" s="79"/>
      <c r="D58" s="79"/>
      <c r="G58" s="80"/>
      <c r="H58" s="79"/>
      <c r="K58" s="2"/>
      <c r="L58" s="81"/>
    </row>
    <row r="59" customFormat="false" ht="14.25" hidden="false" customHeight="false" outlineLevel="0" collapsed="false">
      <c r="C59" s="79"/>
      <c r="D59" s="79"/>
      <c r="G59" s="80"/>
      <c r="H59" s="79"/>
      <c r="K59" s="2"/>
      <c r="L59" s="81"/>
    </row>
    <row r="60" customFormat="false" ht="14.25" hidden="false" customHeight="false" outlineLevel="0" collapsed="false">
      <c r="C60" s="79"/>
      <c r="D60" s="79"/>
      <c r="G60" s="80"/>
      <c r="H60" s="79"/>
      <c r="K60" s="2"/>
      <c r="L60" s="81"/>
    </row>
    <row r="61" customFormat="false" ht="14.25" hidden="false" customHeight="false" outlineLevel="0" collapsed="false">
      <c r="C61" s="79"/>
      <c r="D61" s="79"/>
      <c r="G61" s="80"/>
      <c r="H61" s="79"/>
      <c r="K61" s="2"/>
      <c r="L61" s="81"/>
    </row>
    <row r="62" customFormat="false" ht="14.25" hidden="false" customHeight="false" outlineLevel="0" collapsed="false">
      <c r="C62" s="79"/>
      <c r="D62" s="79"/>
      <c r="G62" s="80"/>
      <c r="H62" s="79"/>
      <c r="K62" s="2"/>
      <c r="L62" s="81"/>
    </row>
    <row r="63" customFormat="false" ht="14.25" hidden="false" customHeight="false" outlineLevel="0" collapsed="false">
      <c r="C63" s="79"/>
      <c r="D63" s="79"/>
      <c r="G63" s="80"/>
      <c r="H63" s="79"/>
      <c r="K63" s="2"/>
      <c r="L63" s="81"/>
    </row>
    <row r="64" customFormat="false" ht="14.25" hidden="false" customHeight="false" outlineLevel="0" collapsed="false">
      <c r="C64" s="79"/>
      <c r="D64" s="79"/>
      <c r="G64" s="80"/>
      <c r="H64" s="79"/>
      <c r="K64" s="2"/>
      <c r="L64" s="81"/>
    </row>
    <row r="65" customFormat="false" ht="14.25" hidden="false" customHeight="false" outlineLevel="0" collapsed="false">
      <c r="C65" s="79"/>
      <c r="D65" s="79"/>
      <c r="G65" s="80"/>
      <c r="H65" s="79"/>
      <c r="K65" s="2"/>
      <c r="L65" s="81"/>
    </row>
    <row r="66" customFormat="false" ht="14.25" hidden="false" customHeight="false" outlineLevel="0" collapsed="false">
      <c r="C66" s="79"/>
      <c r="D66" s="79"/>
      <c r="G66" s="80"/>
      <c r="H66" s="79"/>
      <c r="K66" s="2"/>
      <c r="L66" s="81"/>
    </row>
    <row r="67" customFormat="false" ht="14.25" hidden="false" customHeight="false" outlineLevel="0" collapsed="false">
      <c r="C67" s="79"/>
      <c r="D67" s="79"/>
      <c r="G67" s="80"/>
      <c r="H67" s="79"/>
      <c r="K67" s="2"/>
      <c r="L67" s="81"/>
    </row>
    <row r="68" customFormat="false" ht="14.25" hidden="false" customHeight="false" outlineLevel="0" collapsed="false">
      <c r="C68" s="79"/>
      <c r="D68" s="79"/>
      <c r="G68" s="80"/>
      <c r="H68" s="79"/>
      <c r="K68" s="2"/>
      <c r="L68" s="81"/>
    </row>
    <row r="69" customFormat="false" ht="14.25" hidden="false" customHeight="false" outlineLevel="0" collapsed="false">
      <c r="C69" s="79"/>
      <c r="D69" s="79"/>
      <c r="G69" s="80"/>
      <c r="H69" s="79"/>
      <c r="K69" s="2"/>
      <c r="L69" s="81"/>
    </row>
    <row r="70" customFormat="false" ht="14.25" hidden="false" customHeight="false" outlineLevel="0" collapsed="false">
      <c r="C70" s="79"/>
      <c r="D70" s="79"/>
      <c r="G70" s="80"/>
      <c r="H70" s="79"/>
      <c r="K70" s="2"/>
      <c r="L70" s="81"/>
    </row>
    <row r="71" customFormat="false" ht="14.25" hidden="false" customHeight="false" outlineLevel="0" collapsed="false">
      <c r="C71" s="79"/>
      <c r="D71" s="79"/>
      <c r="G71" s="80"/>
      <c r="H71" s="79"/>
      <c r="K71" s="2"/>
      <c r="L71" s="81"/>
    </row>
    <row r="72" customFormat="false" ht="14.25" hidden="false" customHeight="false" outlineLevel="0" collapsed="false">
      <c r="C72" s="79"/>
      <c r="D72" s="79"/>
      <c r="G72" s="80"/>
      <c r="H72" s="79"/>
      <c r="K72" s="2"/>
      <c r="L72" s="81"/>
    </row>
    <row r="73" customFormat="false" ht="14.25" hidden="false" customHeight="false" outlineLevel="0" collapsed="false">
      <c r="C73" s="79"/>
      <c r="D73" s="79"/>
      <c r="G73" s="80"/>
      <c r="H73" s="79"/>
      <c r="K73" s="2"/>
      <c r="L73" s="81"/>
    </row>
    <row r="74" customFormat="false" ht="14.25" hidden="false" customHeight="false" outlineLevel="0" collapsed="false">
      <c r="C74" s="79"/>
      <c r="D74" s="79"/>
      <c r="G74" s="80"/>
      <c r="H74" s="79"/>
      <c r="K74" s="2"/>
      <c r="L74" s="81"/>
    </row>
    <row r="75" customFormat="false" ht="14.25" hidden="false" customHeight="false" outlineLevel="0" collapsed="false">
      <c r="C75" s="79"/>
      <c r="D75" s="79"/>
      <c r="G75" s="80"/>
      <c r="H75" s="79"/>
      <c r="K75" s="2"/>
      <c r="L75" s="81"/>
    </row>
    <row r="76" customFormat="false" ht="14.25" hidden="false" customHeight="false" outlineLevel="0" collapsed="false">
      <c r="C76" s="79"/>
      <c r="D76" s="79"/>
      <c r="G76" s="80"/>
      <c r="H76" s="79"/>
      <c r="K76" s="2"/>
      <c r="L76" s="81"/>
    </row>
    <row r="77" customFormat="false" ht="14.25" hidden="false" customHeight="false" outlineLevel="0" collapsed="false">
      <c r="H77" s="79"/>
      <c r="K77" s="2"/>
      <c r="L77" s="81"/>
    </row>
    <row r="78" customFormat="false" ht="14.25" hidden="false" customHeight="false" outlineLevel="0" collapsed="false">
      <c r="H78" s="79"/>
      <c r="K78" s="2"/>
      <c r="L78" s="81"/>
    </row>
    <row r="79" customFormat="false" ht="14.25" hidden="false" customHeight="false" outlineLevel="0" collapsed="false">
      <c r="H79" s="79"/>
      <c r="K79" s="2"/>
      <c r="L79" s="81"/>
    </row>
    <row r="80" customFormat="false" ht="14.25" hidden="false" customHeight="false" outlineLevel="0" collapsed="false">
      <c r="H80" s="79"/>
      <c r="K80" s="2"/>
      <c r="L80" s="81"/>
    </row>
    <row r="81" customFormat="false" ht="14.25" hidden="false" customHeight="false" outlineLevel="0" collapsed="false">
      <c r="H81" s="79"/>
      <c r="K81" s="2"/>
      <c r="L81" s="81"/>
    </row>
    <row r="82" customFormat="false" ht="14.25" hidden="false" customHeight="false" outlineLevel="0" collapsed="false">
      <c r="H82" s="79"/>
      <c r="K82" s="2"/>
      <c r="L82" s="81"/>
    </row>
    <row r="83" customFormat="false" ht="14.25" hidden="false" customHeight="false" outlineLevel="0" collapsed="false">
      <c r="H83" s="79"/>
      <c r="K83" s="2"/>
      <c r="L83" s="81"/>
    </row>
    <row r="84" customFormat="false" ht="14.25" hidden="false" customHeight="false" outlineLevel="0" collapsed="false">
      <c r="H84" s="79"/>
      <c r="K84" s="2"/>
      <c r="L84" s="81"/>
    </row>
    <row r="85" customFormat="false" ht="14.25" hidden="false" customHeight="false" outlineLevel="0" collapsed="false">
      <c r="H85" s="79"/>
      <c r="K85" s="2"/>
      <c r="L85" s="81"/>
    </row>
    <row r="86" customFormat="false" ht="14.25" hidden="false" customHeight="false" outlineLevel="0" collapsed="false">
      <c r="H86" s="79"/>
      <c r="K86" s="2"/>
      <c r="L86" s="81"/>
    </row>
    <row r="87" customFormat="false" ht="14.25" hidden="false" customHeight="false" outlineLevel="0" collapsed="false">
      <c r="H87" s="79"/>
      <c r="K87" s="2"/>
      <c r="L87" s="81"/>
    </row>
    <row r="88" customFormat="false" ht="14.25" hidden="false" customHeight="false" outlineLevel="0" collapsed="false">
      <c r="H88" s="79"/>
      <c r="K88" s="2"/>
      <c r="L88" s="81"/>
    </row>
    <row r="89" customFormat="false" ht="14.25" hidden="false" customHeight="false" outlineLevel="0" collapsed="false">
      <c r="H89" s="79"/>
      <c r="K89" s="2"/>
      <c r="L89" s="81"/>
    </row>
    <row r="90" customFormat="false" ht="14.25" hidden="false" customHeight="false" outlineLevel="0" collapsed="false">
      <c r="H90" s="79"/>
      <c r="K90" s="2"/>
      <c r="L90" s="81"/>
    </row>
    <row r="91" customFormat="false" ht="14.25" hidden="false" customHeight="false" outlineLevel="0" collapsed="false">
      <c r="H91" s="79"/>
      <c r="K91" s="2"/>
      <c r="L91" s="81"/>
    </row>
    <row r="92" customFormat="false" ht="14.25" hidden="false" customHeight="false" outlineLevel="0" collapsed="false">
      <c r="H92" s="79"/>
      <c r="K92" s="2"/>
      <c r="L92" s="81"/>
    </row>
    <row r="93" customFormat="false" ht="14.25" hidden="false" customHeight="false" outlineLevel="0" collapsed="false">
      <c r="H93" s="79"/>
      <c r="K93" s="2"/>
      <c r="L93" s="81"/>
    </row>
    <row r="94" customFormat="false" ht="14.25" hidden="false" customHeight="false" outlineLevel="0" collapsed="false">
      <c r="H94" s="79"/>
      <c r="K94" s="2"/>
      <c r="L94" s="81"/>
    </row>
    <row r="95" customFormat="false" ht="14.25" hidden="false" customHeight="false" outlineLevel="0" collapsed="false">
      <c r="H95" s="79"/>
      <c r="K95" s="2"/>
      <c r="L95" s="81"/>
    </row>
    <row r="96" customFormat="false" ht="14.25" hidden="false" customHeight="false" outlineLevel="0" collapsed="false">
      <c r="H96" s="79"/>
      <c r="K96" s="2"/>
      <c r="L96" s="81"/>
    </row>
    <row r="97" customFormat="false" ht="14.25" hidden="false" customHeight="false" outlineLevel="0" collapsed="false">
      <c r="H97" s="79"/>
      <c r="K97" s="2"/>
      <c r="L97" s="81"/>
    </row>
    <row r="98" customFormat="false" ht="14.25" hidden="false" customHeight="false" outlineLevel="0" collapsed="false">
      <c r="H98" s="79"/>
      <c r="K98" s="2"/>
      <c r="L98" s="81"/>
    </row>
    <row r="99" customFormat="false" ht="14.25" hidden="false" customHeight="false" outlineLevel="0" collapsed="false">
      <c r="H99" s="79"/>
      <c r="K99" s="2"/>
      <c r="L99" s="81"/>
    </row>
    <row r="100" customFormat="false" ht="14.25" hidden="false" customHeight="false" outlineLevel="0" collapsed="false">
      <c r="H100" s="79"/>
      <c r="K100" s="2"/>
      <c r="L100" s="81"/>
    </row>
    <row r="101" customFormat="false" ht="14.25" hidden="false" customHeight="false" outlineLevel="0" collapsed="false">
      <c r="H101" s="79"/>
      <c r="K101" s="2"/>
      <c r="L101" s="81"/>
    </row>
    <row r="102" customFormat="false" ht="14.25" hidden="false" customHeight="false" outlineLevel="0" collapsed="false">
      <c r="H102" s="79"/>
      <c r="K102" s="2"/>
      <c r="L102" s="81"/>
    </row>
    <row r="103" customFormat="false" ht="14.25" hidden="false" customHeight="false" outlineLevel="0" collapsed="false">
      <c r="H103" s="79"/>
      <c r="K103" s="2"/>
      <c r="L103" s="81"/>
    </row>
    <row r="104" customFormat="false" ht="14.25" hidden="false" customHeight="false" outlineLevel="0" collapsed="false">
      <c r="H104" s="79"/>
      <c r="K104" s="2"/>
      <c r="L104" s="81"/>
    </row>
    <row r="105" customFormat="false" ht="14.25" hidden="false" customHeight="false" outlineLevel="0" collapsed="false">
      <c r="H105" s="79"/>
      <c r="K105" s="2"/>
      <c r="L105" s="81"/>
    </row>
    <row r="106" customFormat="false" ht="14.25" hidden="false" customHeight="false" outlineLevel="0" collapsed="false">
      <c r="H106" s="79"/>
      <c r="K106" s="2"/>
      <c r="L106" s="81"/>
    </row>
    <row r="107" customFormat="false" ht="14.25" hidden="false" customHeight="false" outlineLevel="0" collapsed="false">
      <c r="H107" s="79"/>
      <c r="K107" s="2"/>
      <c r="L107" s="81"/>
    </row>
    <row r="108" customFormat="false" ht="14.25" hidden="false" customHeight="false" outlineLevel="0" collapsed="false">
      <c r="H108" s="79"/>
      <c r="K108" s="2"/>
      <c r="L108" s="81"/>
    </row>
    <row r="109" customFormat="false" ht="14.25" hidden="false" customHeight="false" outlineLevel="0" collapsed="false">
      <c r="H109" s="79"/>
      <c r="K109" s="2"/>
      <c r="L109" s="81"/>
    </row>
    <row r="110" customFormat="false" ht="14.25" hidden="false" customHeight="false" outlineLevel="0" collapsed="false">
      <c r="H110" s="79"/>
      <c r="K110" s="2"/>
      <c r="L110" s="81"/>
    </row>
    <row r="111" customFormat="false" ht="14.25" hidden="false" customHeight="false" outlineLevel="0" collapsed="false">
      <c r="H111" s="79"/>
      <c r="K111" s="2"/>
      <c r="L111" s="81"/>
    </row>
    <row r="112" customFormat="false" ht="14.25" hidden="false" customHeight="false" outlineLevel="0" collapsed="false">
      <c r="H112" s="79"/>
      <c r="K112" s="2"/>
      <c r="L112" s="81"/>
    </row>
    <row r="113" customFormat="false" ht="14.25" hidden="false" customHeight="false" outlineLevel="0" collapsed="false">
      <c r="H113" s="79"/>
      <c r="K113" s="2"/>
      <c r="L113" s="81"/>
    </row>
    <row r="114" customFormat="false" ht="14.25" hidden="false" customHeight="false" outlineLevel="0" collapsed="false">
      <c r="H114" s="79"/>
      <c r="K114" s="2"/>
      <c r="L114" s="81"/>
    </row>
    <row r="115" customFormat="false" ht="14.25" hidden="false" customHeight="false" outlineLevel="0" collapsed="false">
      <c r="H115" s="79"/>
      <c r="K115" s="2"/>
      <c r="L115" s="81"/>
    </row>
    <row r="116" customFormat="false" ht="14.25" hidden="false" customHeight="false" outlineLevel="0" collapsed="false">
      <c r="H116" s="79"/>
      <c r="K116" s="2"/>
      <c r="L116" s="81"/>
    </row>
    <row r="117" customFormat="false" ht="14.25" hidden="false" customHeight="false" outlineLevel="0" collapsed="false">
      <c r="H117" s="79"/>
      <c r="K117" s="2"/>
      <c r="L117" s="81"/>
    </row>
    <row r="118" customFormat="false" ht="14.25" hidden="false" customHeight="false" outlineLevel="0" collapsed="false">
      <c r="H118" s="79"/>
      <c r="K118" s="2"/>
      <c r="L118" s="81"/>
    </row>
    <row r="119" customFormat="false" ht="14.25" hidden="false" customHeight="false" outlineLevel="0" collapsed="false">
      <c r="H119" s="79"/>
      <c r="K119" s="2"/>
      <c r="L119" s="81"/>
    </row>
    <row r="120" customFormat="false" ht="14.25" hidden="false" customHeight="false" outlineLevel="0" collapsed="false">
      <c r="H120" s="79"/>
      <c r="K120" s="2"/>
      <c r="L120" s="81"/>
    </row>
    <row r="121" customFormat="false" ht="14.25" hidden="false" customHeight="false" outlineLevel="0" collapsed="false">
      <c r="H121" s="79"/>
      <c r="K121" s="2"/>
      <c r="L121" s="81"/>
    </row>
    <row r="122" customFormat="false" ht="14.25" hidden="false" customHeight="false" outlineLevel="0" collapsed="false">
      <c r="H122" s="79"/>
      <c r="K122" s="2"/>
      <c r="L122" s="81"/>
    </row>
    <row r="123" customFormat="false" ht="14.25" hidden="false" customHeight="false" outlineLevel="0" collapsed="false">
      <c r="H123" s="79"/>
      <c r="K123" s="2"/>
      <c r="L123" s="81"/>
    </row>
    <row r="124" customFormat="false" ht="14.25" hidden="false" customHeight="false" outlineLevel="0" collapsed="false">
      <c r="H124" s="79"/>
      <c r="K124" s="2"/>
      <c r="L124" s="81"/>
    </row>
    <row r="125" customFormat="false" ht="14.25" hidden="false" customHeight="false" outlineLevel="0" collapsed="false">
      <c r="H125" s="79"/>
      <c r="K125" s="2"/>
      <c r="L125" s="81"/>
    </row>
    <row r="126" customFormat="false" ht="14.25" hidden="false" customHeight="false" outlineLevel="0" collapsed="false">
      <c r="H126" s="79"/>
      <c r="K126" s="2"/>
      <c r="L126" s="81"/>
    </row>
    <row r="127" customFormat="false" ht="14.25" hidden="false" customHeight="false" outlineLevel="0" collapsed="false">
      <c r="H127" s="79"/>
      <c r="K127" s="2"/>
      <c r="L127" s="81"/>
    </row>
    <row r="128" customFormat="false" ht="14.25" hidden="false" customHeight="false" outlineLevel="0" collapsed="false">
      <c r="H128" s="79"/>
      <c r="K128" s="2"/>
      <c r="L128" s="81"/>
    </row>
    <row r="129" customFormat="false" ht="14.25" hidden="false" customHeight="false" outlineLevel="0" collapsed="false">
      <c r="H129" s="79"/>
      <c r="K129" s="2"/>
      <c r="L129" s="81"/>
    </row>
    <row r="130" customFormat="false" ht="14.25" hidden="false" customHeight="false" outlineLevel="0" collapsed="false">
      <c r="H130" s="79"/>
      <c r="K130" s="2"/>
      <c r="L130" s="81"/>
    </row>
    <row r="131" customFormat="false" ht="14.25" hidden="false" customHeight="false" outlineLevel="0" collapsed="false">
      <c r="H131" s="79"/>
      <c r="K131" s="2"/>
      <c r="L131" s="81"/>
    </row>
    <row r="132" customFormat="false" ht="14.25" hidden="false" customHeight="false" outlineLevel="0" collapsed="false">
      <c r="H132" s="79"/>
      <c r="K132" s="2"/>
      <c r="L132" s="81"/>
    </row>
    <row r="133" customFormat="false" ht="14.25" hidden="false" customHeight="false" outlineLevel="0" collapsed="false">
      <c r="H133" s="79"/>
      <c r="K133" s="2"/>
      <c r="L133" s="81"/>
    </row>
    <row r="134" customFormat="false" ht="14.25" hidden="false" customHeight="false" outlineLevel="0" collapsed="false">
      <c r="H134" s="79"/>
      <c r="K134" s="2"/>
      <c r="L134" s="81"/>
    </row>
    <row r="135" customFormat="false" ht="14.25" hidden="false" customHeight="false" outlineLevel="0" collapsed="false">
      <c r="H135" s="79"/>
      <c r="K135" s="2"/>
      <c r="L135" s="81"/>
    </row>
    <row r="136" customFormat="false" ht="14.25" hidden="false" customHeight="false" outlineLevel="0" collapsed="false">
      <c r="H136" s="79"/>
      <c r="K136" s="2"/>
      <c r="L136" s="81"/>
    </row>
    <row r="137" customFormat="false" ht="14.25" hidden="false" customHeight="false" outlineLevel="0" collapsed="false">
      <c r="H137" s="79"/>
      <c r="K137" s="2"/>
      <c r="L137" s="81"/>
    </row>
    <row r="138" customFormat="false" ht="14.25" hidden="false" customHeight="false" outlineLevel="0" collapsed="false">
      <c r="H138" s="79"/>
      <c r="K138" s="2"/>
      <c r="L138" s="81"/>
    </row>
    <row r="139" customFormat="false" ht="14.25" hidden="false" customHeight="false" outlineLevel="0" collapsed="false">
      <c r="H139" s="79"/>
      <c r="K139" s="2"/>
      <c r="L139" s="81"/>
    </row>
    <row r="140" customFormat="false" ht="14.25" hidden="false" customHeight="false" outlineLevel="0" collapsed="false">
      <c r="H140" s="79"/>
      <c r="K140" s="2"/>
      <c r="L140" s="81"/>
    </row>
    <row r="141" customFormat="false" ht="14.25" hidden="false" customHeight="false" outlineLevel="0" collapsed="false">
      <c r="H141" s="79"/>
      <c r="K141" s="2"/>
      <c r="L141" s="81"/>
    </row>
    <row r="142" customFormat="false" ht="14.25" hidden="false" customHeight="false" outlineLevel="0" collapsed="false">
      <c r="H142" s="79"/>
      <c r="K142" s="2"/>
      <c r="L142" s="81"/>
    </row>
    <row r="143" customFormat="false" ht="14.25" hidden="false" customHeight="false" outlineLevel="0" collapsed="false">
      <c r="H143" s="79"/>
      <c r="K143" s="2"/>
      <c r="L143" s="81"/>
    </row>
    <row r="144" customFormat="false" ht="14.25" hidden="false" customHeight="false" outlineLevel="0" collapsed="false">
      <c r="H144" s="79"/>
      <c r="K144" s="2"/>
      <c r="L144" s="81"/>
    </row>
    <row r="145" customFormat="false" ht="14.25" hidden="false" customHeight="false" outlineLevel="0" collapsed="false">
      <c r="H145" s="79"/>
      <c r="K145" s="2"/>
      <c r="L145" s="81"/>
    </row>
    <row r="146" customFormat="false" ht="14.25" hidden="false" customHeight="false" outlineLevel="0" collapsed="false">
      <c r="H146" s="79"/>
      <c r="K146" s="2"/>
      <c r="L146" s="81"/>
    </row>
    <row r="147" customFormat="false" ht="14.25" hidden="false" customHeight="false" outlineLevel="0" collapsed="false">
      <c r="H147" s="79"/>
      <c r="K147" s="2"/>
      <c r="L147" s="81"/>
    </row>
    <row r="148" customFormat="false" ht="14.25" hidden="false" customHeight="false" outlineLevel="0" collapsed="false">
      <c r="H148" s="79"/>
      <c r="K148" s="2"/>
      <c r="L148" s="81"/>
    </row>
    <row r="149" customFormat="false" ht="14.25" hidden="false" customHeight="false" outlineLevel="0" collapsed="false">
      <c r="H149" s="79"/>
      <c r="K149" s="2"/>
      <c r="L149" s="81"/>
    </row>
    <row r="150" customFormat="false" ht="14.25" hidden="false" customHeight="false" outlineLevel="0" collapsed="false">
      <c r="H150" s="79"/>
      <c r="K150" s="2"/>
      <c r="L150" s="81"/>
    </row>
    <row r="151" customFormat="false" ht="14.25" hidden="false" customHeight="false" outlineLevel="0" collapsed="false">
      <c r="H151" s="79"/>
      <c r="K151" s="2"/>
      <c r="L151" s="81"/>
    </row>
    <row r="152" customFormat="false" ht="14.25" hidden="false" customHeight="false" outlineLevel="0" collapsed="false">
      <c r="H152" s="79"/>
      <c r="K152" s="2"/>
      <c r="L152" s="81"/>
    </row>
    <row r="153" customFormat="false" ht="14.25" hidden="false" customHeight="false" outlineLevel="0" collapsed="false">
      <c r="H153" s="79"/>
      <c r="K153" s="2"/>
      <c r="L153" s="81"/>
    </row>
    <row r="154" customFormat="false" ht="14.25" hidden="false" customHeight="false" outlineLevel="0" collapsed="false">
      <c r="H154" s="79"/>
      <c r="K154" s="2"/>
      <c r="L154" s="81"/>
    </row>
    <row r="155" customFormat="false" ht="14.25" hidden="false" customHeight="false" outlineLevel="0" collapsed="false">
      <c r="H155" s="79"/>
      <c r="K155" s="2"/>
      <c r="L155" s="81"/>
    </row>
    <row r="156" customFormat="false" ht="14.25" hidden="false" customHeight="false" outlineLevel="0" collapsed="false">
      <c r="H156" s="79"/>
      <c r="K156" s="2"/>
      <c r="L156" s="81"/>
    </row>
    <row r="157" customFormat="false" ht="14.25" hidden="false" customHeight="false" outlineLevel="0" collapsed="false">
      <c r="H157" s="79"/>
      <c r="K157" s="2"/>
      <c r="L157" s="81"/>
    </row>
    <row r="158" customFormat="false" ht="14.25" hidden="false" customHeight="false" outlineLevel="0" collapsed="false">
      <c r="H158" s="79"/>
      <c r="K158" s="2"/>
      <c r="L158" s="81"/>
    </row>
    <row r="159" customFormat="false" ht="14.25" hidden="false" customHeight="false" outlineLevel="0" collapsed="false">
      <c r="H159" s="79"/>
      <c r="K159" s="2"/>
      <c r="L159" s="81"/>
    </row>
    <row r="160" customFormat="false" ht="14.25" hidden="false" customHeight="false" outlineLevel="0" collapsed="false">
      <c r="H160" s="79"/>
      <c r="K160" s="2"/>
      <c r="L160" s="81"/>
    </row>
    <row r="161" customFormat="false" ht="14.25" hidden="false" customHeight="false" outlineLevel="0" collapsed="false">
      <c r="H161" s="79"/>
      <c r="K161" s="2"/>
      <c r="L161" s="81"/>
    </row>
    <row r="162" customFormat="false" ht="14.25" hidden="false" customHeight="false" outlineLevel="0" collapsed="false">
      <c r="H162" s="79"/>
      <c r="K162" s="2"/>
      <c r="L162" s="81"/>
    </row>
    <row r="163" customFormat="false" ht="14.25" hidden="false" customHeight="false" outlineLevel="0" collapsed="false">
      <c r="H163" s="79"/>
      <c r="K163" s="2"/>
      <c r="L163" s="81"/>
    </row>
    <row r="164" customFormat="false" ht="14.25" hidden="false" customHeight="false" outlineLevel="0" collapsed="false">
      <c r="H164" s="79"/>
      <c r="K164" s="2"/>
      <c r="L164" s="81"/>
    </row>
    <row r="165" customFormat="false" ht="14.25" hidden="false" customHeight="false" outlineLevel="0" collapsed="false">
      <c r="H165" s="79"/>
      <c r="K165" s="2"/>
      <c r="L165" s="81"/>
    </row>
    <row r="166" customFormat="false" ht="14.25" hidden="false" customHeight="false" outlineLevel="0" collapsed="false">
      <c r="H166" s="79"/>
      <c r="K166" s="2"/>
      <c r="L166" s="81"/>
    </row>
    <row r="167" customFormat="false" ht="14.25" hidden="false" customHeight="false" outlineLevel="0" collapsed="false">
      <c r="H167" s="79"/>
      <c r="K167" s="2"/>
      <c r="L167" s="81"/>
    </row>
    <row r="168" customFormat="false" ht="14.25" hidden="false" customHeight="false" outlineLevel="0" collapsed="false">
      <c r="H168" s="79"/>
      <c r="K168" s="2"/>
      <c r="L168" s="81"/>
    </row>
    <row r="169" customFormat="false" ht="14.25" hidden="false" customHeight="false" outlineLevel="0" collapsed="false">
      <c r="H169" s="79"/>
      <c r="K169" s="2"/>
      <c r="L169" s="81"/>
    </row>
    <row r="170" customFormat="false" ht="14.25" hidden="false" customHeight="false" outlineLevel="0" collapsed="false">
      <c r="H170" s="79"/>
      <c r="K170" s="2"/>
      <c r="L170" s="81"/>
    </row>
    <row r="171" customFormat="false" ht="14.25" hidden="false" customHeight="false" outlineLevel="0" collapsed="false">
      <c r="H171" s="79"/>
      <c r="K171" s="2"/>
      <c r="L171" s="81"/>
    </row>
    <row r="172" customFormat="false" ht="14.25" hidden="false" customHeight="false" outlineLevel="0" collapsed="false">
      <c r="H172" s="79"/>
      <c r="K172" s="2"/>
      <c r="L172" s="81"/>
    </row>
    <row r="173" customFormat="false" ht="14.25" hidden="false" customHeight="false" outlineLevel="0" collapsed="false">
      <c r="H173" s="79"/>
      <c r="K173" s="2"/>
      <c r="L173" s="81"/>
    </row>
    <row r="174" customFormat="false" ht="14.25" hidden="false" customHeight="false" outlineLevel="0" collapsed="false">
      <c r="H174" s="79"/>
      <c r="K174" s="2"/>
      <c r="L174" s="81"/>
    </row>
    <row r="175" customFormat="false" ht="14.25" hidden="false" customHeight="false" outlineLevel="0" collapsed="false">
      <c r="H175" s="79"/>
      <c r="K175" s="2"/>
      <c r="L175" s="81"/>
    </row>
    <row r="176" customFormat="false" ht="14.25" hidden="false" customHeight="false" outlineLevel="0" collapsed="false">
      <c r="H176" s="79"/>
      <c r="K176" s="2"/>
      <c r="L176" s="81"/>
    </row>
    <row r="177" customFormat="false" ht="14.25" hidden="false" customHeight="false" outlineLevel="0" collapsed="false">
      <c r="H177" s="79"/>
      <c r="K177" s="2"/>
      <c r="L177" s="81"/>
    </row>
    <row r="178" customFormat="false" ht="14.25" hidden="false" customHeight="false" outlineLevel="0" collapsed="false">
      <c r="H178" s="79"/>
      <c r="K178" s="2"/>
      <c r="L178" s="81"/>
    </row>
    <row r="179" customFormat="false" ht="14.25" hidden="false" customHeight="false" outlineLevel="0" collapsed="false">
      <c r="H179" s="79"/>
      <c r="K179" s="2"/>
      <c r="L179" s="81"/>
    </row>
    <row r="180" customFormat="false" ht="14.25" hidden="false" customHeight="false" outlineLevel="0" collapsed="false">
      <c r="H180" s="79"/>
      <c r="K180" s="2"/>
      <c r="L180" s="81"/>
    </row>
    <row r="181" customFormat="false" ht="14.25" hidden="false" customHeight="false" outlineLevel="0" collapsed="false">
      <c r="H181" s="79"/>
      <c r="K181" s="2"/>
      <c r="L181" s="81"/>
    </row>
    <row r="182" customFormat="false" ht="14.25" hidden="false" customHeight="false" outlineLevel="0" collapsed="false">
      <c r="H182" s="79"/>
      <c r="K182" s="2"/>
      <c r="L182" s="81"/>
    </row>
    <row r="183" customFormat="false" ht="14.25" hidden="false" customHeight="false" outlineLevel="0" collapsed="false">
      <c r="H183" s="79"/>
      <c r="K183" s="2"/>
      <c r="L183" s="81"/>
    </row>
    <row r="184" customFormat="false" ht="14.25" hidden="false" customHeight="false" outlineLevel="0" collapsed="false">
      <c r="H184" s="79"/>
      <c r="K184" s="2"/>
      <c r="L184" s="81"/>
    </row>
    <row r="185" customFormat="false" ht="14.25" hidden="false" customHeight="false" outlineLevel="0" collapsed="false">
      <c r="H185" s="79"/>
      <c r="K185" s="2"/>
      <c r="L185" s="81"/>
    </row>
    <row r="186" customFormat="false" ht="14.25" hidden="false" customHeight="false" outlineLevel="0" collapsed="false">
      <c r="H186" s="79"/>
      <c r="K186" s="2"/>
      <c r="L186" s="81"/>
    </row>
    <row r="187" customFormat="false" ht="14.25" hidden="false" customHeight="false" outlineLevel="0" collapsed="false">
      <c r="H187" s="79"/>
      <c r="K187" s="2"/>
      <c r="L187" s="81"/>
    </row>
    <row r="188" customFormat="false" ht="14.25" hidden="false" customHeight="false" outlineLevel="0" collapsed="false">
      <c r="H188" s="79"/>
      <c r="K188" s="2"/>
      <c r="L188" s="81"/>
    </row>
    <row r="189" customFormat="false" ht="14.25" hidden="false" customHeight="false" outlineLevel="0" collapsed="false">
      <c r="H189" s="79"/>
      <c r="K189" s="2"/>
      <c r="L189" s="81"/>
    </row>
    <row r="190" customFormat="false" ht="14.25" hidden="false" customHeight="false" outlineLevel="0" collapsed="false">
      <c r="H190" s="79"/>
      <c r="K190" s="2"/>
      <c r="L190" s="81"/>
    </row>
    <row r="191" customFormat="false" ht="14.25" hidden="false" customHeight="false" outlineLevel="0" collapsed="false">
      <c r="H191" s="79"/>
      <c r="K191" s="2"/>
      <c r="L191" s="81"/>
    </row>
    <row r="192" customFormat="false" ht="14.25" hidden="false" customHeight="false" outlineLevel="0" collapsed="false">
      <c r="H192" s="79"/>
      <c r="K192" s="2"/>
      <c r="L192" s="81"/>
    </row>
    <row r="193" customFormat="false" ht="14.25" hidden="false" customHeight="false" outlineLevel="0" collapsed="false">
      <c r="H193" s="79"/>
      <c r="K193" s="2"/>
      <c r="L193" s="81"/>
    </row>
    <row r="194" customFormat="false" ht="14.25" hidden="false" customHeight="false" outlineLevel="0" collapsed="false">
      <c r="H194" s="79"/>
      <c r="K194" s="2"/>
      <c r="L194" s="81"/>
    </row>
    <row r="195" customFormat="false" ht="14.25" hidden="false" customHeight="false" outlineLevel="0" collapsed="false">
      <c r="H195" s="79"/>
      <c r="K195" s="2"/>
      <c r="L195" s="81"/>
    </row>
    <row r="196" customFormat="false" ht="14.25" hidden="false" customHeight="false" outlineLevel="0" collapsed="false">
      <c r="H196" s="79"/>
      <c r="K196" s="2"/>
      <c r="L196" s="81"/>
    </row>
    <row r="197" customFormat="false" ht="14.25" hidden="false" customHeight="false" outlineLevel="0" collapsed="false">
      <c r="H197" s="79"/>
      <c r="K197" s="2"/>
      <c r="L197" s="81"/>
    </row>
    <row r="198" customFormat="false" ht="14.25" hidden="false" customHeight="false" outlineLevel="0" collapsed="false">
      <c r="H198" s="79"/>
      <c r="K198" s="2"/>
      <c r="L198" s="81"/>
    </row>
    <row r="199" customFormat="false" ht="14.25" hidden="false" customHeight="false" outlineLevel="0" collapsed="false">
      <c r="H199" s="79"/>
      <c r="K199" s="2"/>
      <c r="L199" s="81"/>
    </row>
    <row r="200" customFormat="false" ht="14.25" hidden="false" customHeight="false" outlineLevel="0" collapsed="false">
      <c r="H200" s="79"/>
      <c r="K200" s="2"/>
      <c r="L200" s="81"/>
    </row>
    <row r="201" customFormat="false" ht="14.25" hidden="false" customHeight="false" outlineLevel="0" collapsed="false">
      <c r="H201" s="79"/>
      <c r="K201" s="2"/>
      <c r="L201" s="81"/>
    </row>
    <row r="202" customFormat="false" ht="14.25" hidden="false" customHeight="false" outlineLevel="0" collapsed="false">
      <c r="H202" s="79"/>
      <c r="K202" s="2"/>
      <c r="L202" s="81"/>
    </row>
    <row r="203" customFormat="false" ht="14.25" hidden="false" customHeight="false" outlineLevel="0" collapsed="false">
      <c r="H203" s="79"/>
      <c r="K203" s="2"/>
      <c r="L203" s="81"/>
    </row>
    <row r="204" customFormat="false" ht="14.25" hidden="false" customHeight="false" outlineLevel="0" collapsed="false">
      <c r="H204" s="79"/>
      <c r="K204" s="2"/>
      <c r="L204" s="81"/>
    </row>
    <row r="205" customFormat="false" ht="14.25" hidden="false" customHeight="false" outlineLevel="0" collapsed="false">
      <c r="H205" s="79"/>
      <c r="K205" s="2"/>
      <c r="L205" s="81"/>
    </row>
    <row r="206" customFormat="false" ht="14.25" hidden="false" customHeight="false" outlineLevel="0" collapsed="false">
      <c r="H206" s="79"/>
      <c r="K206" s="2"/>
      <c r="L206" s="81"/>
    </row>
    <row r="207" customFormat="false" ht="14.25" hidden="false" customHeight="false" outlineLevel="0" collapsed="false">
      <c r="H207" s="79"/>
      <c r="K207" s="2"/>
      <c r="L207" s="81"/>
    </row>
    <row r="208" customFormat="false" ht="14.25" hidden="false" customHeight="false" outlineLevel="0" collapsed="false">
      <c r="H208" s="79"/>
      <c r="K208" s="2"/>
      <c r="L208" s="81"/>
    </row>
    <row r="209" customFormat="false" ht="14.25" hidden="false" customHeight="false" outlineLevel="0" collapsed="false">
      <c r="H209" s="79"/>
      <c r="K209" s="2"/>
      <c r="L209" s="81"/>
    </row>
    <row r="210" customFormat="false" ht="14.25" hidden="false" customHeight="false" outlineLevel="0" collapsed="false">
      <c r="H210" s="79"/>
      <c r="K210" s="2"/>
      <c r="L210" s="81"/>
    </row>
    <row r="211" customFormat="false" ht="14.25" hidden="false" customHeight="false" outlineLevel="0" collapsed="false">
      <c r="H211" s="79"/>
      <c r="K211" s="2"/>
      <c r="L211" s="81"/>
    </row>
    <row r="212" customFormat="false" ht="14.25" hidden="false" customHeight="false" outlineLevel="0" collapsed="false">
      <c r="H212" s="79"/>
      <c r="K212" s="2"/>
      <c r="L212" s="81"/>
    </row>
    <row r="213" customFormat="false" ht="14.25" hidden="false" customHeight="false" outlineLevel="0" collapsed="false">
      <c r="H213" s="79"/>
      <c r="K213" s="2"/>
      <c r="L213" s="81"/>
    </row>
    <row r="214" customFormat="false" ht="14.25" hidden="false" customHeight="false" outlineLevel="0" collapsed="false">
      <c r="H214" s="79"/>
      <c r="K214" s="2"/>
      <c r="L214" s="81"/>
    </row>
    <row r="215" customFormat="false" ht="14.25" hidden="false" customHeight="false" outlineLevel="0" collapsed="false">
      <c r="H215" s="79"/>
      <c r="K215" s="2"/>
      <c r="L215" s="81"/>
    </row>
    <row r="216" customFormat="false" ht="14.25" hidden="false" customHeight="false" outlineLevel="0" collapsed="false">
      <c r="H216" s="79"/>
      <c r="K216" s="2"/>
      <c r="L216" s="81"/>
    </row>
    <row r="217" customFormat="false" ht="14.25" hidden="false" customHeight="false" outlineLevel="0" collapsed="false">
      <c r="H217" s="79"/>
      <c r="K217" s="2"/>
      <c r="L217" s="81"/>
    </row>
    <row r="218" customFormat="false" ht="14.25" hidden="false" customHeight="false" outlineLevel="0" collapsed="false">
      <c r="H218" s="79"/>
      <c r="K218" s="2"/>
      <c r="L218" s="81"/>
    </row>
    <row r="219" customFormat="false" ht="14.25" hidden="false" customHeight="false" outlineLevel="0" collapsed="false">
      <c r="H219" s="79"/>
      <c r="K219" s="2"/>
      <c r="L219" s="81"/>
    </row>
    <row r="220" customFormat="false" ht="14.25" hidden="false" customHeight="false" outlineLevel="0" collapsed="false">
      <c r="H220" s="79"/>
      <c r="K220" s="2"/>
      <c r="L220" s="81"/>
    </row>
    <row r="221" customFormat="false" ht="14.25" hidden="false" customHeight="false" outlineLevel="0" collapsed="false">
      <c r="H221" s="79"/>
      <c r="K221" s="2"/>
      <c r="L221" s="81"/>
    </row>
    <row r="222" customFormat="false" ht="14.25" hidden="false" customHeight="false" outlineLevel="0" collapsed="false">
      <c r="H222" s="79"/>
      <c r="K222" s="2"/>
      <c r="L222" s="81"/>
    </row>
    <row r="223" customFormat="false" ht="14.25" hidden="false" customHeight="false" outlineLevel="0" collapsed="false">
      <c r="H223" s="79"/>
      <c r="K223" s="2"/>
      <c r="L223" s="81"/>
    </row>
    <row r="224" customFormat="false" ht="14.25" hidden="false" customHeight="false" outlineLevel="0" collapsed="false">
      <c r="H224" s="79"/>
      <c r="K224" s="2"/>
      <c r="L224" s="81"/>
    </row>
    <row r="225" customFormat="false" ht="14.25" hidden="false" customHeight="false" outlineLevel="0" collapsed="false">
      <c r="H225" s="79"/>
      <c r="K225" s="2"/>
      <c r="L225" s="81"/>
    </row>
    <row r="226" customFormat="false" ht="14.25" hidden="false" customHeight="false" outlineLevel="0" collapsed="false">
      <c r="H226" s="79"/>
      <c r="K226" s="2"/>
      <c r="L226" s="81"/>
    </row>
    <row r="227" customFormat="false" ht="14.25" hidden="false" customHeight="false" outlineLevel="0" collapsed="false">
      <c r="H227" s="79"/>
      <c r="K227" s="2"/>
      <c r="L227" s="81"/>
    </row>
    <row r="228" customFormat="false" ht="14.25" hidden="false" customHeight="false" outlineLevel="0" collapsed="false">
      <c r="H228" s="79"/>
      <c r="K228" s="2"/>
      <c r="L228" s="81"/>
    </row>
    <row r="229" customFormat="false" ht="14.25" hidden="false" customHeight="false" outlineLevel="0" collapsed="false">
      <c r="H229" s="79"/>
      <c r="K229" s="2"/>
      <c r="L229" s="81"/>
    </row>
    <row r="230" customFormat="false" ht="14.25" hidden="false" customHeight="false" outlineLevel="0" collapsed="false">
      <c r="H230" s="79"/>
      <c r="K230" s="2"/>
      <c r="L230" s="81"/>
    </row>
    <row r="231" customFormat="false" ht="14.25" hidden="false" customHeight="false" outlineLevel="0" collapsed="false">
      <c r="H231" s="79"/>
      <c r="K231" s="2"/>
      <c r="L231" s="81"/>
    </row>
    <row r="232" customFormat="false" ht="14.25" hidden="false" customHeight="false" outlineLevel="0" collapsed="false">
      <c r="H232" s="79"/>
      <c r="K232" s="2"/>
      <c r="L232" s="81"/>
    </row>
    <row r="233" customFormat="false" ht="14.25" hidden="false" customHeight="false" outlineLevel="0" collapsed="false">
      <c r="H233" s="79"/>
      <c r="K233" s="2"/>
      <c r="L233" s="81"/>
    </row>
    <row r="234" customFormat="false" ht="14.25" hidden="false" customHeight="false" outlineLevel="0" collapsed="false">
      <c r="H234" s="79"/>
      <c r="K234" s="2"/>
      <c r="L234" s="81"/>
    </row>
    <row r="235" customFormat="false" ht="14.25" hidden="false" customHeight="false" outlineLevel="0" collapsed="false">
      <c r="H235" s="79"/>
      <c r="K235" s="2"/>
      <c r="L235" s="81"/>
    </row>
    <row r="236" customFormat="false" ht="14.25" hidden="false" customHeight="false" outlineLevel="0" collapsed="false">
      <c r="H236" s="79"/>
      <c r="K236" s="2"/>
      <c r="L236" s="81"/>
    </row>
    <row r="237" customFormat="false" ht="14.25" hidden="false" customHeight="false" outlineLevel="0" collapsed="false">
      <c r="H237" s="79"/>
      <c r="K237" s="2"/>
      <c r="L237" s="81"/>
    </row>
    <row r="238" customFormat="false" ht="14.25" hidden="false" customHeight="false" outlineLevel="0" collapsed="false">
      <c r="H238" s="79"/>
      <c r="K238" s="2"/>
      <c r="L238" s="81"/>
    </row>
    <row r="239" customFormat="false" ht="14.25" hidden="false" customHeight="false" outlineLevel="0" collapsed="false">
      <c r="H239" s="79"/>
      <c r="K239" s="2"/>
      <c r="L239" s="81"/>
    </row>
    <row r="240" customFormat="false" ht="14.25" hidden="false" customHeight="false" outlineLevel="0" collapsed="false">
      <c r="H240" s="79"/>
      <c r="K240" s="2"/>
      <c r="L240" s="81"/>
    </row>
    <row r="241" customFormat="false" ht="14.25" hidden="false" customHeight="false" outlineLevel="0" collapsed="false">
      <c r="H241" s="79"/>
      <c r="K241" s="2"/>
      <c r="L241" s="81"/>
    </row>
    <row r="242" customFormat="false" ht="14.25" hidden="false" customHeight="false" outlineLevel="0" collapsed="false">
      <c r="H242" s="79"/>
      <c r="K242" s="2"/>
      <c r="L242" s="81"/>
    </row>
    <row r="243" customFormat="false" ht="14.25" hidden="false" customHeight="false" outlineLevel="0" collapsed="false">
      <c r="H243" s="79"/>
      <c r="K243" s="2"/>
      <c r="L243" s="81"/>
    </row>
    <row r="244" customFormat="false" ht="14.25" hidden="false" customHeight="false" outlineLevel="0" collapsed="false">
      <c r="H244" s="79"/>
      <c r="K244" s="2"/>
      <c r="L244" s="81"/>
    </row>
    <row r="245" customFormat="false" ht="14.25" hidden="false" customHeight="false" outlineLevel="0" collapsed="false">
      <c r="H245" s="79"/>
      <c r="K245" s="2"/>
      <c r="L245" s="81"/>
    </row>
    <row r="246" customFormat="false" ht="14.25" hidden="false" customHeight="false" outlineLevel="0" collapsed="false">
      <c r="H246" s="79"/>
      <c r="K246" s="2"/>
      <c r="L246" s="81"/>
    </row>
    <row r="247" customFormat="false" ht="14.25" hidden="false" customHeight="false" outlineLevel="0" collapsed="false">
      <c r="H247" s="79"/>
      <c r="K247" s="2"/>
      <c r="L247" s="81"/>
    </row>
    <row r="248" customFormat="false" ht="14.25" hidden="false" customHeight="false" outlineLevel="0" collapsed="false">
      <c r="H248" s="79"/>
      <c r="K248" s="2"/>
      <c r="L248" s="81"/>
    </row>
    <row r="249" customFormat="false" ht="14.25" hidden="false" customHeight="false" outlineLevel="0" collapsed="false">
      <c r="H249" s="79"/>
      <c r="K249" s="2"/>
      <c r="L249" s="81"/>
    </row>
    <row r="250" customFormat="false" ht="14.25" hidden="false" customHeight="false" outlineLevel="0" collapsed="false">
      <c r="H250" s="79"/>
      <c r="K250" s="2"/>
      <c r="L250" s="81"/>
    </row>
    <row r="251" customFormat="false" ht="14.25" hidden="false" customHeight="false" outlineLevel="0" collapsed="false">
      <c r="H251" s="79"/>
      <c r="K251" s="2"/>
      <c r="L251" s="81"/>
    </row>
    <row r="252" customFormat="false" ht="14.25" hidden="false" customHeight="false" outlineLevel="0" collapsed="false">
      <c r="H252" s="79"/>
      <c r="K252" s="2"/>
      <c r="L252" s="81"/>
    </row>
    <row r="253" customFormat="false" ht="14.25" hidden="false" customHeight="false" outlineLevel="0" collapsed="false">
      <c r="H253" s="79"/>
      <c r="K253" s="2"/>
      <c r="L253" s="81"/>
    </row>
    <row r="254" customFormat="false" ht="14.25" hidden="false" customHeight="false" outlineLevel="0" collapsed="false">
      <c r="H254" s="79"/>
      <c r="K254" s="2"/>
      <c r="L254" s="81"/>
    </row>
    <row r="255" customFormat="false" ht="14.25" hidden="false" customHeight="false" outlineLevel="0" collapsed="false">
      <c r="H255" s="79"/>
      <c r="K255" s="2"/>
      <c r="L255" s="81"/>
    </row>
    <row r="256" customFormat="false" ht="14.25" hidden="false" customHeight="false" outlineLevel="0" collapsed="false">
      <c r="H256" s="79"/>
      <c r="K256" s="2"/>
      <c r="L256" s="81"/>
    </row>
    <row r="257" customFormat="false" ht="14.25" hidden="false" customHeight="false" outlineLevel="0" collapsed="false">
      <c r="H257" s="79"/>
      <c r="K257" s="2"/>
      <c r="L257" s="81"/>
    </row>
    <row r="258" customFormat="false" ht="14.25" hidden="false" customHeight="false" outlineLevel="0" collapsed="false">
      <c r="H258" s="79"/>
      <c r="K258" s="2"/>
      <c r="L258" s="81"/>
    </row>
    <row r="259" customFormat="false" ht="14.25" hidden="false" customHeight="false" outlineLevel="0" collapsed="false">
      <c r="H259" s="79"/>
      <c r="K259" s="2"/>
      <c r="L259" s="81"/>
    </row>
    <row r="260" customFormat="false" ht="14.25" hidden="false" customHeight="false" outlineLevel="0" collapsed="false">
      <c r="H260" s="79"/>
      <c r="K260" s="2"/>
      <c r="L260" s="81"/>
    </row>
    <row r="261" customFormat="false" ht="14.25" hidden="false" customHeight="false" outlineLevel="0" collapsed="false">
      <c r="H261" s="79"/>
      <c r="K261" s="2"/>
      <c r="L261" s="81"/>
    </row>
    <row r="262" customFormat="false" ht="14.25" hidden="false" customHeight="false" outlineLevel="0" collapsed="false">
      <c r="H262" s="79"/>
      <c r="K262" s="2"/>
      <c r="L262" s="81"/>
    </row>
    <row r="263" customFormat="false" ht="14.25" hidden="false" customHeight="false" outlineLevel="0" collapsed="false">
      <c r="H263" s="79"/>
      <c r="K263" s="2"/>
      <c r="L263" s="81"/>
    </row>
    <row r="264" customFormat="false" ht="14.25" hidden="false" customHeight="false" outlineLevel="0" collapsed="false">
      <c r="H264" s="79"/>
      <c r="K264" s="2"/>
      <c r="L264" s="81"/>
    </row>
    <row r="265" customFormat="false" ht="14.25" hidden="false" customHeight="false" outlineLevel="0" collapsed="false">
      <c r="H265" s="79"/>
      <c r="K265" s="2"/>
      <c r="L265" s="81"/>
    </row>
    <row r="266" customFormat="false" ht="14.25" hidden="false" customHeight="false" outlineLevel="0" collapsed="false">
      <c r="H266" s="79"/>
      <c r="K266" s="2"/>
      <c r="L266" s="81"/>
    </row>
    <row r="267" customFormat="false" ht="14.25" hidden="false" customHeight="false" outlineLevel="0" collapsed="false">
      <c r="H267" s="79"/>
      <c r="K267" s="2"/>
      <c r="L267" s="81"/>
    </row>
    <row r="268" customFormat="false" ht="14.25" hidden="false" customHeight="false" outlineLevel="0" collapsed="false">
      <c r="H268" s="79"/>
      <c r="K268" s="2"/>
      <c r="L268" s="81"/>
    </row>
    <row r="269" customFormat="false" ht="14.25" hidden="false" customHeight="false" outlineLevel="0" collapsed="false">
      <c r="H269" s="79"/>
      <c r="K269" s="2"/>
      <c r="L269" s="81"/>
    </row>
    <row r="270" customFormat="false" ht="14.25" hidden="false" customHeight="false" outlineLevel="0" collapsed="false">
      <c r="H270" s="79"/>
      <c r="K270" s="2"/>
      <c r="L270" s="81"/>
    </row>
    <row r="271" customFormat="false" ht="14.25" hidden="false" customHeight="false" outlineLevel="0" collapsed="false">
      <c r="H271" s="79"/>
      <c r="K271" s="2"/>
      <c r="L271" s="81"/>
    </row>
    <row r="272" customFormat="false" ht="14.25" hidden="false" customHeight="false" outlineLevel="0" collapsed="false">
      <c r="H272" s="79"/>
      <c r="K272" s="2"/>
      <c r="L272" s="81"/>
    </row>
    <row r="273" customFormat="false" ht="14.25" hidden="false" customHeight="false" outlineLevel="0" collapsed="false">
      <c r="H273" s="79"/>
      <c r="K273" s="2"/>
      <c r="L273" s="81"/>
    </row>
    <row r="274" customFormat="false" ht="14.25" hidden="false" customHeight="false" outlineLevel="0" collapsed="false">
      <c r="H274" s="79"/>
      <c r="K274" s="2"/>
      <c r="L274" s="81"/>
    </row>
    <row r="275" customFormat="false" ht="14.25" hidden="false" customHeight="false" outlineLevel="0" collapsed="false">
      <c r="H275" s="79"/>
      <c r="K275" s="2"/>
      <c r="L275" s="81"/>
    </row>
    <row r="276" customFormat="false" ht="14.25" hidden="false" customHeight="false" outlineLevel="0" collapsed="false">
      <c r="H276" s="79"/>
      <c r="K276" s="2"/>
      <c r="L276" s="81"/>
    </row>
    <row r="277" customFormat="false" ht="14.25" hidden="false" customHeight="false" outlineLevel="0" collapsed="false">
      <c r="H277" s="79"/>
      <c r="K277" s="2"/>
      <c r="L277" s="81"/>
    </row>
    <row r="278" customFormat="false" ht="14.25" hidden="false" customHeight="false" outlineLevel="0" collapsed="false">
      <c r="H278" s="79"/>
      <c r="K278" s="2"/>
      <c r="L278" s="81"/>
    </row>
    <row r="279" customFormat="false" ht="14.25" hidden="false" customHeight="false" outlineLevel="0" collapsed="false">
      <c r="H279" s="79"/>
      <c r="K279" s="2"/>
      <c r="L279" s="81"/>
    </row>
    <row r="280" customFormat="false" ht="14.25" hidden="false" customHeight="false" outlineLevel="0" collapsed="false">
      <c r="H280" s="79"/>
      <c r="K280" s="2"/>
      <c r="L280" s="81"/>
    </row>
    <row r="281" customFormat="false" ht="14.25" hidden="false" customHeight="false" outlineLevel="0" collapsed="false">
      <c r="H281" s="79"/>
      <c r="K281" s="2"/>
      <c r="L281" s="81"/>
    </row>
    <row r="282" customFormat="false" ht="14.25" hidden="false" customHeight="false" outlineLevel="0" collapsed="false">
      <c r="H282" s="79"/>
      <c r="K282" s="2"/>
      <c r="L282" s="81"/>
    </row>
    <row r="283" customFormat="false" ht="14.25" hidden="false" customHeight="false" outlineLevel="0" collapsed="false">
      <c r="H283" s="79"/>
      <c r="K283" s="2"/>
      <c r="L283" s="81"/>
    </row>
    <row r="284" customFormat="false" ht="14.25" hidden="false" customHeight="false" outlineLevel="0" collapsed="false">
      <c r="H284" s="79"/>
      <c r="K284" s="2"/>
      <c r="L284" s="81"/>
    </row>
    <row r="285" customFormat="false" ht="14.25" hidden="false" customHeight="false" outlineLevel="0" collapsed="false">
      <c r="H285" s="79"/>
      <c r="K285" s="2"/>
      <c r="L285" s="81"/>
    </row>
    <row r="286" customFormat="false" ht="14.25" hidden="false" customHeight="false" outlineLevel="0" collapsed="false">
      <c r="H286" s="79"/>
      <c r="K286" s="2"/>
      <c r="L286" s="81"/>
    </row>
    <row r="287" customFormat="false" ht="14.25" hidden="false" customHeight="false" outlineLevel="0" collapsed="false">
      <c r="H287" s="79"/>
      <c r="K287" s="2"/>
      <c r="L287" s="81"/>
    </row>
    <row r="288" customFormat="false" ht="14.25" hidden="false" customHeight="false" outlineLevel="0" collapsed="false">
      <c r="H288" s="79"/>
      <c r="K288" s="2"/>
      <c r="L288" s="81"/>
    </row>
    <row r="289" customFormat="false" ht="14.25" hidden="false" customHeight="false" outlineLevel="0" collapsed="false">
      <c r="H289" s="79"/>
      <c r="K289" s="2"/>
      <c r="L289" s="81"/>
    </row>
    <row r="290" customFormat="false" ht="14.25" hidden="false" customHeight="false" outlineLevel="0" collapsed="false">
      <c r="H290" s="79"/>
      <c r="K290" s="2"/>
      <c r="L290" s="81"/>
    </row>
    <row r="291" customFormat="false" ht="14.25" hidden="false" customHeight="false" outlineLevel="0" collapsed="false">
      <c r="H291" s="79"/>
      <c r="K291" s="2"/>
      <c r="L291" s="81"/>
    </row>
    <row r="292" customFormat="false" ht="14.25" hidden="false" customHeight="false" outlineLevel="0" collapsed="false">
      <c r="H292" s="79"/>
      <c r="K292" s="2"/>
      <c r="L292" s="81"/>
    </row>
    <row r="293" customFormat="false" ht="14.25" hidden="false" customHeight="false" outlineLevel="0" collapsed="false">
      <c r="H293" s="79"/>
      <c r="K293" s="2"/>
      <c r="L293" s="81"/>
    </row>
    <row r="294" customFormat="false" ht="14.25" hidden="false" customHeight="false" outlineLevel="0" collapsed="false">
      <c r="H294" s="79"/>
      <c r="K294" s="2"/>
      <c r="L294" s="81"/>
    </row>
    <row r="295" customFormat="false" ht="14.25" hidden="false" customHeight="false" outlineLevel="0" collapsed="false">
      <c r="H295" s="79"/>
      <c r="K295" s="2"/>
      <c r="L295" s="81"/>
    </row>
    <row r="296" customFormat="false" ht="14.25" hidden="false" customHeight="false" outlineLevel="0" collapsed="false">
      <c r="H296" s="79"/>
      <c r="K296" s="2"/>
      <c r="L296" s="81"/>
    </row>
    <row r="297" customFormat="false" ht="14.25" hidden="false" customHeight="false" outlineLevel="0" collapsed="false">
      <c r="H297" s="79"/>
      <c r="K297" s="2"/>
      <c r="L297" s="81"/>
    </row>
    <row r="298" customFormat="false" ht="14.25" hidden="false" customHeight="false" outlineLevel="0" collapsed="false">
      <c r="H298" s="79"/>
      <c r="K298" s="2"/>
      <c r="L298" s="81"/>
    </row>
    <row r="299" customFormat="false" ht="14.25" hidden="false" customHeight="false" outlineLevel="0" collapsed="false">
      <c r="H299" s="79"/>
      <c r="K299" s="2"/>
      <c r="L299" s="81"/>
    </row>
    <row r="300" customFormat="false" ht="14.25" hidden="false" customHeight="false" outlineLevel="0" collapsed="false">
      <c r="H300" s="79"/>
      <c r="K300" s="2"/>
      <c r="L300" s="81"/>
    </row>
    <row r="301" customFormat="false" ht="14.25" hidden="false" customHeight="false" outlineLevel="0" collapsed="false">
      <c r="H301" s="79"/>
      <c r="K301" s="2"/>
      <c r="L301" s="81"/>
    </row>
    <row r="302" customFormat="false" ht="14.25" hidden="false" customHeight="false" outlineLevel="0" collapsed="false">
      <c r="H302" s="79"/>
      <c r="K302" s="2"/>
      <c r="L302" s="81"/>
    </row>
    <row r="303" customFormat="false" ht="14.25" hidden="false" customHeight="false" outlineLevel="0" collapsed="false">
      <c r="H303" s="79"/>
      <c r="K303" s="2"/>
      <c r="L303" s="81"/>
    </row>
    <row r="304" customFormat="false" ht="14.25" hidden="false" customHeight="false" outlineLevel="0" collapsed="false">
      <c r="H304" s="79"/>
      <c r="K304" s="2"/>
      <c r="L304" s="81"/>
    </row>
    <row r="305" customFormat="false" ht="14.25" hidden="false" customHeight="false" outlineLevel="0" collapsed="false">
      <c r="H305" s="79"/>
      <c r="K305" s="2"/>
      <c r="L305" s="81"/>
    </row>
    <row r="306" customFormat="false" ht="14.25" hidden="false" customHeight="false" outlineLevel="0" collapsed="false">
      <c r="H306" s="79"/>
      <c r="K306" s="2"/>
      <c r="L306" s="81"/>
    </row>
    <row r="307" customFormat="false" ht="14.25" hidden="false" customHeight="false" outlineLevel="0" collapsed="false">
      <c r="H307" s="79"/>
      <c r="K307" s="2"/>
      <c r="L307" s="81"/>
    </row>
    <row r="308" customFormat="false" ht="14.25" hidden="false" customHeight="false" outlineLevel="0" collapsed="false">
      <c r="H308" s="79"/>
      <c r="K308" s="2"/>
      <c r="L308" s="81"/>
    </row>
    <row r="309" customFormat="false" ht="14.25" hidden="false" customHeight="false" outlineLevel="0" collapsed="false">
      <c r="H309" s="79"/>
      <c r="K309" s="2"/>
      <c r="L309" s="81"/>
    </row>
    <row r="310" customFormat="false" ht="14.25" hidden="false" customHeight="false" outlineLevel="0" collapsed="false">
      <c r="H310" s="79"/>
      <c r="K310" s="2"/>
      <c r="L310" s="81"/>
    </row>
    <row r="311" customFormat="false" ht="14.25" hidden="false" customHeight="false" outlineLevel="0" collapsed="false">
      <c r="H311" s="79"/>
      <c r="K311" s="2"/>
      <c r="L311" s="81"/>
    </row>
    <row r="312" customFormat="false" ht="14.25" hidden="false" customHeight="false" outlineLevel="0" collapsed="false">
      <c r="H312" s="79"/>
      <c r="K312" s="2"/>
      <c r="L312" s="81"/>
    </row>
    <row r="313" customFormat="false" ht="14.25" hidden="false" customHeight="false" outlineLevel="0" collapsed="false">
      <c r="H313" s="79"/>
      <c r="K313" s="2"/>
      <c r="L313" s="81"/>
    </row>
    <row r="314" customFormat="false" ht="14.25" hidden="false" customHeight="false" outlineLevel="0" collapsed="false">
      <c r="H314" s="79"/>
      <c r="K314" s="2"/>
      <c r="L314" s="81"/>
    </row>
    <row r="315" customFormat="false" ht="14.25" hidden="false" customHeight="false" outlineLevel="0" collapsed="false">
      <c r="H315" s="79"/>
      <c r="K315" s="2"/>
      <c r="L315" s="81"/>
    </row>
    <row r="316" customFormat="false" ht="14.25" hidden="false" customHeight="false" outlineLevel="0" collapsed="false">
      <c r="H316" s="79"/>
      <c r="K316" s="2"/>
      <c r="L316" s="81"/>
    </row>
    <row r="317" customFormat="false" ht="14.25" hidden="false" customHeight="false" outlineLevel="0" collapsed="false">
      <c r="H317" s="79"/>
      <c r="K317" s="2"/>
      <c r="L317" s="81"/>
    </row>
    <row r="318" customFormat="false" ht="14.25" hidden="false" customHeight="false" outlineLevel="0" collapsed="false">
      <c r="H318" s="79"/>
      <c r="K318" s="2"/>
      <c r="L318" s="81"/>
    </row>
    <row r="319" customFormat="false" ht="14.25" hidden="false" customHeight="false" outlineLevel="0" collapsed="false">
      <c r="H319" s="79"/>
      <c r="K319" s="2"/>
      <c r="L319" s="81"/>
    </row>
    <row r="320" customFormat="false" ht="14.25" hidden="false" customHeight="false" outlineLevel="0" collapsed="false">
      <c r="H320" s="79"/>
      <c r="K320" s="2"/>
      <c r="L320" s="81"/>
    </row>
    <row r="321" customFormat="false" ht="14.25" hidden="false" customHeight="false" outlineLevel="0" collapsed="false">
      <c r="H321" s="79"/>
      <c r="K321" s="2"/>
      <c r="L321" s="81"/>
    </row>
    <row r="322" customFormat="false" ht="14.25" hidden="false" customHeight="false" outlineLevel="0" collapsed="false">
      <c r="H322" s="79"/>
    </row>
    <row r="323" customFormat="false" ht="14.25" hidden="false" customHeight="false" outlineLevel="0" collapsed="false">
      <c r="H323" s="79"/>
    </row>
    <row r="324" customFormat="false" ht="14.25" hidden="false" customHeight="false" outlineLevel="0" collapsed="false">
      <c r="H324" s="79"/>
    </row>
    <row r="325" customFormat="false" ht="14.25" hidden="false" customHeight="false" outlineLevel="0" collapsed="false">
      <c r="H325" s="79"/>
    </row>
    <row r="326" customFormat="false" ht="14.25" hidden="false" customHeight="false" outlineLevel="0" collapsed="false">
      <c r="H326" s="79"/>
    </row>
    <row r="327" customFormat="false" ht="14.25" hidden="false" customHeight="false" outlineLevel="0" collapsed="false">
      <c r="H32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Mark Trengove</cp:lastModifiedBy>
  <cp:lastPrinted>2004-08-24T22:36:10Z</cp:lastPrinted>
  <dcterms:modified xsi:type="dcterms:W3CDTF">2006-03-26T15:08:35Z</dcterms:modified>
  <cp:revision>0</cp:revision>
  <dc:subject/>
  <dc:title/>
</cp:coreProperties>
</file>